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lanilha de custos  ônibus 46 L" sheetId="1" state="visible" r:id="rId2"/>
    <sheet name="Encargos Sociais" sheetId="2" state="visible" r:id="rId3"/>
    <sheet name="Depreciação" sheetId="3" state="visible" r:id="rId4"/>
    <sheet name="FOLHA " sheetId="4" state="hidden" r:id="rId5"/>
    <sheet name="BD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FOLHA '!$A$1:$M$98</definedName>
    <definedName function="false" hidden="false" name="LO25" vbProcedure="false">'[1]'!$A$1</definedName>
    <definedName function="false" hidden="false" name="sesi" vbProcedure="false">'[3]'!$A$1</definedName>
    <definedName function="false" hidden="false" name="_xlfn_BAHTTEXT" vbProcedure="false"/>
    <definedName function="false" hidden="false" name="_xlfn_IFERROR" vbProcedure="false"/>
    <definedName function="false" hidden="false" name="_xlfn_NUMBERVALUE" vbProcedure="false"/>
    <definedName function="false" hidden="false" localSheetId="3" name="LO25" vbProcedure="false">[2]LO2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sz val="9"/>
            <color rgb="FF000000"/>
            <rFont val="Tahoma"/>
            <family val="2"/>
          </rPr>
          <t xml:space="preserve">Informar a vida útil estimada para a van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0</xdr:row>
                <xdr:rowOff>0</xdr:rowOff>
              </xdr:from>
              <xdr:to>
                <xdr:col>5</xdr:col>
                <xdr:colOff>131</xdr:colOff>
                <xdr:row>42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1</xdr:row>
                <xdr:rowOff>0</xdr:rowOff>
              </xdr:from>
              <xdr:to>
                <xdr:col>6</xdr:col>
                <xdr:colOff>83</xdr:colOff>
                <xdr:row>49</xdr:row>
                <xdr:rowOff>2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1</xdr:row>
                <xdr:rowOff>20</xdr:rowOff>
              </xdr:from>
              <xdr:to>
                <xdr:col>5</xdr:col>
                <xdr:colOff>131</xdr:colOff>
                <xdr:row>49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Informar o preço unitário do chassis da Van Escol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9</xdr:row>
                <xdr:rowOff>2</xdr:rowOff>
              </xdr:from>
              <xdr:to>
                <xdr:col>6</xdr:col>
                <xdr:colOff>92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Segoe UI"/>
            <family val="2"/>
          </rPr>
          <t xml:space="preserve">Os últimos dias de aula tiverão roteiro reduzid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35</xdr:colOff>
                <xdr:row>98</xdr:row>
                <xdr:rowOff>9</xdr:rowOff>
              </xdr:from>
              <xdr:to>
                <xdr:col>13</xdr:col>
                <xdr:colOff>24</xdr:colOff>
                <xdr:row>10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Micro do seu Aguire não pode fazer o roteiro no trajeto por 2 dias e o Gelso acabou fazend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105</xdr:row>
                <xdr:rowOff>9</xdr:rowOff>
              </xdr:from>
              <xdr:to>
                <xdr:col>13</xdr:col>
                <xdr:colOff>24</xdr:colOff>
                <xdr:row>110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Segoe UI"/>
            <family val="2"/>
          </rPr>
          <t xml:space="preserve">Os ultimos dias de aula o roteiro foi realizado só pela manhã, por isso dias menor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109</xdr:row>
                <xdr:rowOff>9</xdr:rowOff>
              </xdr:from>
              <xdr:to>
                <xdr:col>13</xdr:col>
                <xdr:colOff>24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42">
  <si>
    <t xml:space="preserve">PREGÃO ELETRÔNICO 05/2025</t>
  </si>
  <si>
    <t xml:space="preserve">Roteiros Diversos Municípios </t>
  </si>
  <si>
    <t xml:space="preserve">Planilha de Composição de Custos </t>
  </si>
  <si>
    <t xml:space="preserve">PARAMÊTROS PARA CÁLCULO DE TRANSPORTE</t>
  </si>
  <si>
    <t xml:space="preserve">TOTAL</t>
  </si>
  <si>
    <t xml:space="preserve">Lugares </t>
  </si>
  <si>
    <t xml:space="preserve">Km pavimentado/não pavimentado</t>
  </si>
  <si>
    <t xml:space="preserve">Kms s/pavimentação</t>
  </si>
  <si>
    <t xml:space="preserve">Km total</t>
  </si>
  <si>
    <t xml:space="preserve">Tempo conduzindo o veículo</t>
  </si>
  <si>
    <t xml:space="preserve">Total horas </t>
  </si>
  <si>
    <t xml:space="preserve">Horas p/base de cálculo de custos</t>
  </si>
  <si>
    <t xml:space="preserve">Tempo de espera</t>
  </si>
  <si>
    <t xml:space="preserve">Tempo total (horas)</t>
  </si>
  <si>
    <t xml:space="preserve">Veículo</t>
  </si>
  <si>
    <t xml:space="preserve">Veículo ônibus semi-leito com mínimo de 46 lugares</t>
  </si>
  <si>
    <t xml:space="preserve">Veículo no máximo 10 anos de uso </t>
  </si>
  <si>
    <t xml:space="preserve">Combustível  R$/litro conforme tabela ANP</t>
  </si>
  <si>
    <t xml:space="preserve">Km/litro</t>
  </si>
  <si>
    <t xml:space="preserve">Custo de manutenção/insumos R$/km </t>
  </si>
  <si>
    <t xml:space="preserve">Média de dias com viagem</t>
  </si>
  <si>
    <t xml:space="preserve">Média kms por mês</t>
  </si>
  <si>
    <t xml:space="preserve">1- CUSTO VARIÁVEL</t>
  </si>
  <si>
    <t xml:space="preserve">Valor R$</t>
  </si>
  <si>
    <t xml:space="preserve">1.3 Pneus</t>
  </si>
  <si>
    <t xml:space="preserve">1.1 COMBUSTÍVEL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Subtotal</t>
  </si>
  <si>
    <t xml:space="preserve">1.2 MANUTENÇÃO</t>
  </si>
  <si>
    <t xml:space="preserve">Custo do jogo de pneus </t>
  </si>
  <si>
    <t xml:space="preserve">unidade</t>
  </si>
  <si>
    <t xml:space="preserve">Nº de recapagens por pneu</t>
  </si>
  <si>
    <t xml:space="preserve">Custo de recapagem</t>
  </si>
  <si>
    <t xml:space="preserve">TOTAL (Comb + Manut)</t>
  </si>
  <si>
    <t xml:space="preserve">Custo jg. compl. + 2 recap./ km rodado</t>
  </si>
  <si>
    <t xml:space="preserve">km/jogo</t>
  </si>
  <si>
    <t xml:space="preserve">Custo mensal com pneus</t>
  </si>
  <si>
    <t xml:space="preserve">km</t>
  </si>
  <si>
    <t xml:space="preserve">2 - TOTAL CUSTO FIXO MENSAL </t>
  </si>
  <si>
    <t xml:space="preserve">IPVA</t>
  </si>
  <si>
    <t xml:space="preserve">SALÁRIO</t>
  </si>
  <si>
    <t xml:space="preserve">% Encargos</t>
  </si>
  <si>
    <t xml:space="preserve">Custo Mensal</t>
  </si>
  <si>
    <t xml:space="preserve">Meses </t>
  </si>
  <si>
    <t xml:space="preserve">CUSTO CAPITAL 12,00% Ano (INVESTIM)</t>
  </si>
  <si>
    <t xml:space="preserve">Motorista</t>
  </si>
  <si>
    <t xml:space="preserve">LICENCIAMENTO ANUAL</t>
  </si>
  <si>
    <t xml:space="preserve">Vale Refeição R$</t>
  </si>
  <si>
    <t xml:space="preserve">Dias Mês </t>
  </si>
  <si>
    <t xml:space="preserve">DEPRECIAÇÃO ANUAL</t>
  </si>
  <si>
    <t xml:space="preserve">Custo Anual por motorista </t>
  </si>
  <si>
    <t xml:space="preserve">SEGURO TERCEIROS/ANO</t>
  </si>
  <si>
    <t xml:space="preserve">QUANT. DE MOTORISTAS</t>
  </si>
  <si>
    <t xml:space="preserve">Depreciação </t>
  </si>
  <si>
    <t xml:space="preserve">MOTORISTA CUSTO ANUAL</t>
  </si>
  <si>
    <t xml:space="preserve">TOTAL CUSTO FIXO ANO</t>
  </si>
  <si>
    <t xml:space="preserve">Custo  chassis</t>
  </si>
  <si>
    <t xml:space="preserve">2.1 TOTAL CUSTO FIXO MENSAL</t>
  </si>
  <si>
    <t xml:space="preserve">Vida útil do chassis</t>
  </si>
  <si>
    <t xml:space="preserve">anos</t>
  </si>
  <si>
    <t xml:space="preserve">TAXA USO VEÍCULO</t>
  </si>
  <si>
    <t xml:space="preserve">Idade do veículo</t>
  </si>
  <si>
    <t xml:space="preserve">Deprec. do chassis</t>
  </si>
  <si>
    <t xml:space="preserve">%</t>
  </si>
  <si>
    <t xml:space="preserve">Deprec. mensal </t>
  </si>
  <si>
    <t xml:space="preserve">mês</t>
  </si>
  <si>
    <t xml:space="preserve">3- CUSTO TOTAL MENSAL COM DESPESAS OPERACIONAIS</t>
  </si>
  <si>
    <t xml:space="preserve">4- BENEFÍCIOS E DESPESAS INDIRETAS </t>
  </si>
  <si>
    <r>
      <rPr>
        <b val="true"/>
        <sz val="12"/>
        <rFont val="Arial"/>
        <family val="2"/>
      </rPr>
      <t xml:space="preserve">Total </t>
    </r>
    <r>
      <rPr>
        <b val="true"/>
        <u val="single"/>
        <sz val="12"/>
        <rFont val="Arial"/>
        <family val="2"/>
      </rPr>
      <t xml:space="preserve">(R$)</t>
    </r>
  </si>
  <si>
    <t xml:space="preserve">Benefícios e despesas indiretas</t>
  </si>
  <si>
    <t xml:space="preserve">CUSTO MENSAL COM BDI</t>
  </si>
  <si>
    <t xml:space="preserve">5- PREÇO MENSAL TOTAL COM O TRANSPORTE</t>
  </si>
  <si>
    <t xml:space="preserve">PREÇO MÁXIMO POR QUILÔMETRO RODADO </t>
  </si>
  <si>
    <t xml:space="preserve">Orçamento Sintético</t>
  </si>
  <si>
    <t xml:space="preserve">Descrição do Item</t>
  </si>
  <si>
    <t xml:space="preserve">Custo (R$/mês)</t>
  </si>
  <si>
    <t xml:space="preserve">Km total/dia</t>
  </si>
  <si>
    <t xml:space="preserve">Média de dias mês </t>
  </si>
  <si>
    <t xml:space="preserve">km total/mês</t>
  </si>
  <si>
    <t xml:space="preserve">Custo por quilômetro rodado </t>
  </si>
  <si>
    <r>
      <rPr>
        <b val="true"/>
        <sz val="12"/>
        <rFont val="Arial"/>
        <family val="2"/>
      </rPr>
      <t xml:space="preserve">a)</t>
    </r>
    <r>
      <rPr>
        <b val="true"/>
        <sz val="12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Valor máximo por quilômetro rodado</t>
    </r>
  </si>
  <si>
    <t xml:space="preserve">OBS: Valor mínimo de R$750,00 para viagens com quilometragem inferior a 100 km.</t>
  </si>
  <si>
    <t xml:space="preserve">Memória de cálculo dos custos de transporte</t>
  </si>
  <si>
    <t xml:space="preserve">&gt;  Turno - determinado pela Secretaria, conforme necessidade.</t>
  </si>
  <si>
    <t xml:space="preserve">&gt;  Distância percorrida da rota - determinado conforme necessidade</t>
  </si>
  <si>
    <t xml:space="preserve">&gt;  Tempo conduzindo o veículo - se refere ao tempo entre o início do roteiro até a chegada.</t>
  </si>
  <si>
    <t xml:space="preserve">&gt;  Tempo total de horas - é o somatório do tempo conduzindo o veículo mais o tempo de espera.  </t>
  </si>
  <si>
    <t xml:space="preserve">&gt;  Veículo </t>
  </si>
  <si>
    <t xml:space="preserve">&gt; Valor do veículo - Determinado pelo valor da FIPE de um veículo com idade média </t>
  </si>
  <si>
    <t xml:space="preserve">&gt;  Idade dos veículos -</t>
  </si>
  <si>
    <t xml:space="preserve">&gt;  Combustível - Diesel, conforme determinado no manual do fabricante e da definição do veículo a ser utilizado</t>
  </si>
  <si>
    <t xml:space="preserve">&gt;  Preço por litro do combustível - conforme preço médio determinado pela ANP na semana da pesquisa.  </t>
  </si>
  <si>
    <t xml:space="preserve">&gt;  Km/litro - foi determinado a média de 3,0 </t>
  </si>
  <si>
    <t xml:space="preserve">km/litro, conforme pesquisa de mercado.</t>
  </si>
  <si>
    <t xml:space="preserve">&gt;  Custo de manutenção/insumos/pneus - considerado preço de mercado.  </t>
  </si>
  <si>
    <t xml:space="preserve">&gt;  Média de dias/mês = média estimada de dias com viagem programa por mês</t>
  </si>
  <si>
    <t xml:space="preserve">&gt; Custo do Capital Investido - valor determinado pelo valor do veículo e a Taxa de Mercado.  </t>
  </si>
  <si>
    <t xml:space="preserve">&gt; Seguro Obrigatório - Valor apurado conforme pesquisa junto ao Detran/RS.</t>
  </si>
  <si>
    <t xml:space="preserve">&gt; Licenciamento - Valor apurado conforme pesquisa junto ao Detran/RS.</t>
  </si>
  <si>
    <t xml:space="preserve">&gt; Depreciação anual - Considerado uma vida útil de 15 anos, conforme referencial.   </t>
  </si>
  <si>
    <t xml:space="preserve">&gt; Seguro de Terceiros - Conforme orçamento solicitado junto ao mercado. Valor de cobertura </t>
  </si>
  <si>
    <t xml:space="preserve">Total deve ser de no mínimo 300 mil reais.  </t>
  </si>
  <si>
    <t xml:space="preserve">&gt; Custo do motorista - Foi determinado conforme tempo conduzindo o veículo nas viagens, bem como do tempo de </t>
  </si>
  <si>
    <t xml:space="preserve">espera. O valor foi determinado conforme convenção coletiva da categoria de trabalho.</t>
  </si>
  <si>
    <t xml:space="preserve">Os encargos sociais foram determinados conforme legislação vigente, o vale refeição foi determinado conforme convenção coletiva.</t>
  </si>
  <si>
    <t xml:space="preserve">O valor anual foi determinado multiplicando por 12, pois, há previsão de que se ocorra viagens mensalmente.</t>
  </si>
  <si>
    <t xml:space="preserve">Obs: Cada empresa deve prever os encargos sociais de acordo com a sua natureza jurídica.  </t>
  </si>
  <si>
    <t xml:space="preserve">&gt; Custo fixo total anual - contempla o somatório total dos custos fixos.  </t>
  </si>
  <si>
    <t xml:space="preserve">&gt; Custo fixo total mensal - contempla o somatório total dos custos fixos, dividido pelo número de 12 meses que é</t>
  </si>
  <si>
    <t xml:space="preserve">o período do contrato.</t>
  </si>
  <si>
    <t xml:space="preserve">&gt; Taxa de uso do veículo - foi considerado o tempo total por viagem, multiplicado pelos dias com viagem no mês, logo após, dividido </t>
  </si>
  <si>
    <t xml:space="preserve">pelas horas de efetivo trabalho no mês.</t>
  </si>
  <si>
    <t xml:space="preserve">&gt; Custo total com despesas operacionais - contempla o somatário das despesas fixa e variáveis.  </t>
  </si>
  <si>
    <t xml:space="preserve">&gt; BDI - Benefícios e Despesas Indiretas - foram determinados conforme estudo de mercado</t>
  </si>
  <si>
    <t xml:space="preserve">Obs: Cada empresa deve prever os Benefícios e Despesas Indiretas de acordo com a sua natureza jurídica.  </t>
  </si>
  <si>
    <t xml:space="preserve">&gt; Preço mensal total com transporte - é o somatório das despesas operacionais, mais o BDI, para </t>
  </si>
  <si>
    <t xml:space="preserve">os dias de viagens no mês, sendo que o valor pode variar mensalmente.</t>
  </si>
  <si>
    <t xml:space="preserve">&gt; Preço máximo por quilômetro rodado - é o preço mensal total com o transporte, dividido pela </t>
  </si>
  <si>
    <t xml:space="preserve">quilometragem percorrida no mês.  </t>
  </si>
  <si>
    <t xml:space="preserve">Orientações para preenchimento:</t>
  </si>
  <si>
    <t xml:space="preserve">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Grupo A sobre aviso prévio indenizado</t>
  </si>
  <si>
    <t xml:space="preserve">D</t>
  </si>
  <si>
    <t xml:space="preserve">SOMA GRUPO D</t>
  </si>
  <si>
    <t xml:space="preserve">SOMA (A+B+C+D)</t>
  </si>
  <si>
    <t xml:space="preserve">Obs: Cada empresa deve prever os encargos sociais de acordo com a sua</t>
  </si>
  <si>
    <t xml:space="preserve">natureza jurídica.  </t>
  </si>
  <si>
    <t xml:space="preserve">5. Depreciação Referencial TCE/RS (%)</t>
  </si>
  <si>
    <t xml:space="preserve">Idade do veículo (ano)</t>
  </si>
  <si>
    <t xml:space="preserve">Depreciação Média</t>
  </si>
  <si>
    <t xml:space="preserve">Planilha Transporte Escolar - </t>
  </si>
  <si>
    <t xml:space="preserve">ÔNIBUS INTERIOR  (Edital .../2017)</t>
  </si>
  <si>
    <t xml:space="preserve">NOME DO TRANSPORTADOR</t>
  </si>
  <si>
    <t xml:space="preserve">Nº da linha</t>
  </si>
  <si>
    <t xml:space="preserve">Infantil</t>
  </si>
  <si>
    <t xml:space="preserve">Fund.</t>
  </si>
  <si>
    <t xml:space="preserve">Médio</t>
  </si>
  <si>
    <t xml:space="preserve">Km/dia</t>
  </si>
  <si>
    <t xml:space="preserve">nº dias</t>
  </si>
  <si>
    <t xml:space="preserve">Km. +</t>
  </si>
  <si>
    <t xml:space="preserve">Total Km</t>
  </si>
  <si>
    <t xml:space="preserve">R$ / Km 2016</t>
  </si>
  <si>
    <t xml:space="preserve">R$ / Km 2017</t>
  </si>
  <si>
    <t xml:space="preserve">% Var.</t>
  </si>
  <si>
    <t xml:space="preserve">Total 16</t>
  </si>
  <si>
    <t xml:space="preserve">Total 17</t>
  </si>
  <si>
    <t xml:space="preserve">Var. R$</t>
  </si>
  <si>
    <t xml:space="preserve"> LO 01</t>
  </si>
  <si>
    <t xml:space="preserve">LO 02</t>
  </si>
  <si>
    <t xml:space="preserve">LO 03</t>
  </si>
  <si>
    <t xml:space="preserve">LO 04</t>
  </si>
  <si>
    <t xml:space="preserve">LO 05</t>
  </si>
  <si>
    <t xml:space="preserve">LO 06</t>
  </si>
  <si>
    <t xml:space="preserve">LO 07</t>
  </si>
  <si>
    <t xml:space="preserve">LO 08</t>
  </si>
  <si>
    <t xml:space="preserve">LO 09</t>
  </si>
  <si>
    <t xml:space="preserve">LO 10</t>
  </si>
  <si>
    <t xml:space="preserve">LO 11</t>
  </si>
  <si>
    <t xml:space="preserve">LO 12</t>
  </si>
  <si>
    <t xml:space="preserve">LO 13</t>
  </si>
  <si>
    <t xml:space="preserve">LO 14</t>
  </si>
  <si>
    <t xml:space="preserve">LO 16</t>
  </si>
  <si>
    <t xml:space="preserve">LO 17</t>
  </si>
  <si>
    <t xml:space="preserve">LO 19</t>
  </si>
  <si>
    <t xml:space="preserve">LO 21</t>
  </si>
  <si>
    <t xml:space="preserve">LO 23</t>
  </si>
  <si>
    <t xml:space="preserve">VANS  (Edital 02/2014)</t>
  </si>
  <si>
    <t xml:space="preserve">Km.+</t>
  </si>
  <si>
    <t xml:space="preserve">Gelso Piccoli &amp; Filho Ltda</t>
  </si>
  <si>
    <t xml:space="preserve">LK 01</t>
  </si>
  <si>
    <t xml:space="preserve">Mariele Transporte De Pessoas Ltda</t>
  </si>
  <si>
    <t xml:space="preserve">LK 02</t>
  </si>
  <si>
    <t xml:space="preserve">João De Paula Transportes Ltda</t>
  </si>
  <si>
    <t xml:space="preserve">Lk 03</t>
  </si>
  <si>
    <t xml:space="preserve">Brugnera &amp; Silva Ltda</t>
  </si>
  <si>
    <t xml:space="preserve">LK 04</t>
  </si>
  <si>
    <t xml:space="preserve">Transportes Peccin Ltda</t>
  </si>
  <si>
    <t xml:space="preserve">LK 05</t>
  </si>
  <si>
    <t xml:space="preserve">Taufer &amp; Filho Transportes  Ltda</t>
  </si>
  <si>
    <t xml:space="preserve">LK 06</t>
  </si>
  <si>
    <t xml:space="preserve">LK 08</t>
  </si>
  <si>
    <t xml:space="preserve">LK 09</t>
  </si>
  <si>
    <t xml:space="preserve">LK10</t>
  </si>
  <si>
    <t xml:space="preserve">Coldebella Turismo  Ltda</t>
  </si>
  <si>
    <t xml:space="preserve">LK 11</t>
  </si>
  <si>
    <t xml:space="preserve">TOTAL </t>
  </si>
  <si>
    <t xml:space="preserve">UNIVERSITÁRIO  (Edital 03/2014)</t>
  </si>
  <si>
    <t xml:space="preserve">Alunos</t>
  </si>
  <si>
    <t xml:space="preserve">Km/Dia</t>
  </si>
  <si>
    <t xml:space="preserve">Viagens</t>
  </si>
  <si>
    <t xml:space="preserve">V. Extra</t>
  </si>
  <si>
    <t xml:space="preserve">R$ Viagem</t>
  </si>
  <si>
    <t xml:space="preserve">Cirtur Viagens Ltda</t>
  </si>
  <si>
    <t xml:space="preserve">01-Camargo</t>
  </si>
  <si>
    <t xml:space="preserve">W. F. Faé Transportes  Ltda</t>
  </si>
  <si>
    <t xml:space="preserve">02-Casca</t>
  </si>
  <si>
    <t xml:space="preserve">Queromais Turismo e Viagens Ltda</t>
  </si>
  <si>
    <t xml:space="preserve">03-UPF Noite</t>
  </si>
  <si>
    <t xml:space="preserve">04-UPF Manhã D</t>
  </si>
  <si>
    <t xml:space="preserve">Paraiso Turismo e Viagens  Ltda</t>
  </si>
  <si>
    <t xml:space="preserve">05-UPF Manhã</t>
  </si>
  <si>
    <t xml:space="preserve">06-UPF Manhã</t>
  </si>
  <si>
    <t xml:space="preserve">07-UPF Tarde D</t>
  </si>
  <si>
    <t xml:space="preserve">Sebastião Reimil Morais &amp;  Cia Ltda</t>
  </si>
  <si>
    <t xml:space="preserve">08-UPF Noite D</t>
  </si>
  <si>
    <t xml:space="preserve">Manos Turismo e Viagens Ltda</t>
  </si>
  <si>
    <t xml:space="preserve">09-UPF Noite</t>
  </si>
  <si>
    <t xml:space="preserve">10-UPFNoite</t>
  </si>
  <si>
    <t xml:space="preserve">11-UPF Noite</t>
  </si>
  <si>
    <t xml:space="preserve">Ivaldino José Vanzo EPP</t>
  </si>
  <si>
    <t xml:space="preserve">12-UPF Noite</t>
  </si>
  <si>
    <t xml:space="preserve">13-UPF Noite</t>
  </si>
  <si>
    <t xml:space="preserve">14-UPF Noite</t>
  </si>
  <si>
    <t xml:space="preserve">15-Sertão</t>
  </si>
  <si>
    <t xml:space="preserve">16-Carazinho</t>
  </si>
  <si>
    <t xml:space="preserve">18-PFC Manhâ</t>
  </si>
  <si>
    <t xml:space="preserve">19-UPF Tarde</t>
  </si>
  <si>
    <t xml:space="preserve">Paraiso Turismo e Viagens Ltda</t>
  </si>
  <si>
    <t xml:space="preserve">20-PFC Tarde</t>
  </si>
  <si>
    <t xml:space="preserve">21-PFC Noite</t>
  </si>
  <si>
    <t xml:space="preserve">22-PFC Noite</t>
  </si>
  <si>
    <t xml:space="preserve">23-PFC Noite</t>
  </si>
  <si>
    <t xml:space="preserve">24-UPF Noite</t>
  </si>
  <si>
    <t xml:space="preserve">25-UPF Noite</t>
  </si>
  <si>
    <t xml:space="preserve">26-UPF Noite</t>
  </si>
  <si>
    <t xml:space="preserve">27-UPF Manhã</t>
  </si>
  <si>
    <t xml:space="preserve">28-UPF -Noite</t>
  </si>
  <si>
    <t xml:space="preserve">Sonhos Turismo e Viagens Ltda</t>
  </si>
  <si>
    <t xml:space="preserve">29-UPF Noite</t>
  </si>
  <si>
    <t xml:space="preserve">30-UPF Tarde</t>
  </si>
  <si>
    <t xml:space="preserve">31-UPFC Manhã</t>
  </si>
  <si>
    <t xml:space="preserve">32-PFC Noite</t>
  </si>
  <si>
    <t xml:space="preserve">PREGÃO 49/2015</t>
  </si>
  <si>
    <t xml:space="preserve">33-PFC Noite</t>
  </si>
  <si>
    <t xml:space="preserve">Mariele Transporte de Pessoas Ltda</t>
  </si>
  <si>
    <t xml:space="preserve">34-PFC Noite</t>
  </si>
  <si>
    <t xml:space="preserve">TOTAL  </t>
  </si>
  <si>
    <t xml:space="preserve">URBANOS  (Edital 04/2014)</t>
  </si>
  <si>
    <t xml:space="preserve">Marisul Transportes Ltda</t>
  </si>
  <si>
    <t xml:space="preserve">LURB 1X5</t>
  </si>
  <si>
    <t xml:space="preserve">LURB 2</t>
  </si>
  <si>
    <t xml:space="preserve">LURB 3</t>
  </si>
  <si>
    <t xml:space="preserve">Frizon &amp; Rodrigues Ltda</t>
  </si>
  <si>
    <t xml:space="preserve">LURB 4</t>
  </si>
  <si>
    <t xml:space="preserve">Empresa de Transportes Zanuzzo Ltda</t>
  </si>
  <si>
    <t xml:space="preserve">LURB 5</t>
  </si>
  <si>
    <t xml:space="preserve">LURB 6</t>
  </si>
  <si>
    <t xml:space="preserve">LURB 7</t>
  </si>
  <si>
    <t xml:space="preserve">LURB 8</t>
  </si>
  <si>
    <t xml:space="preserve">LURB 9</t>
  </si>
  <si>
    <t xml:space="preserve">LURB 10</t>
  </si>
  <si>
    <t xml:space="preserve">LURB 11</t>
  </si>
  <si>
    <t xml:space="preserve"> ESPECIAL  (Edital 16/2015)</t>
  </si>
  <si>
    <t xml:space="preserve">R$ / Km</t>
  </si>
  <si>
    <t xml:space="preserve">Total R$</t>
  </si>
  <si>
    <t xml:space="preserve">Manos Turismo &amp; Viagens Ltda</t>
  </si>
  <si>
    <t xml:space="preserve">APAE</t>
  </si>
  <si>
    <t xml:space="preserve">TOTAL GERAL</t>
  </si>
  <si>
    <t xml:space="preserve">Marau/RS, 23 de Dezembro  de 2016</t>
  </si>
  <si>
    <t xml:space="preserve">1. Esta planilha é somente um modelo-base e deve ser ajustada conforme cada caso concreto.</t>
  </si>
  <si>
    <t xml:space="preserve">2. Preencher somente células em amarelo</t>
  </si>
  <si>
    <t xml:space="preserve">Composição do BDI - Benefícios e Despesas Indiretas</t>
  </si>
  <si>
    <t xml:space="preserve">Referência estudo </t>
  </si>
  <si>
    <t xml:space="preserve">Percentual % </t>
  </si>
  <si>
    <t xml:space="preserve">1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SELIC</t>
  </si>
  <si>
    <t xml:space="preserve">Tributos - ISS</t>
  </si>
  <si>
    <t xml:space="preserve">T</t>
  </si>
  <si>
    <t xml:space="preserve">DU</t>
  </si>
  <si>
    <t xml:space="preserve">Tributos - PIS/COFINS e CPP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AC = taxa representativa das despesas de rateio da administração central</t>
  </si>
  <si>
    <t xml:space="preserve">R = taxa representativa de riscos </t>
  </si>
  <si>
    <t xml:space="preserve">S = taxa representativa de seguros </t>
  </si>
  <si>
    <t xml:space="preserve">G = taxa representativa de garantias </t>
  </si>
  <si>
    <t xml:space="preserve">DF = taxa representativa das despesas financeiras </t>
  </si>
  <si>
    <t xml:space="preserve">L = taxa representativa do lucro ou remuneração </t>
  </si>
  <si>
    <t xml:space="preserve">T = taxa representativa da incidência de tributos </t>
  </si>
  <si>
    <t xml:space="preserve">Obs: Cada empresa deve prever os Benefícios e Despesas Indiretas de acordo com a sua </t>
  </si>
</sst>
</file>

<file path=xl/styles.xml><?xml version="1.0" encoding="utf-8"?>
<styleSheet xmlns="http://schemas.openxmlformats.org/spreadsheetml/2006/main">
  <numFmts count="23">
    <numFmt numFmtId="164" formatCode="#,##0.00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"/>
    <numFmt numFmtId="168" formatCode="0%"/>
    <numFmt numFmtId="169" formatCode="&quot;R$ &quot;#,##0;&quot;R$ -&quot;#,##0"/>
    <numFmt numFmtId="170" formatCode="0.000"/>
    <numFmt numFmtId="171" formatCode="_ * #,##0.00_ ;_ * \-#,##0.00_ ;_ * \-??_ ;_ @_ "/>
    <numFmt numFmtId="172" formatCode="_(* #,##0.00_);_(* \(#,##0.00\);_(* \-??_);_(@_)"/>
    <numFmt numFmtId="173" formatCode="General"/>
    <numFmt numFmtId="174" formatCode="h:mm;@"/>
    <numFmt numFmtId="175" formatCode="0"/>
    <numFmt numFmtId="176" formatCode="#,##0.000"/>
    <numFmt numFmtId="177" formatCode="_(* #,##0.0000_);_(* \(#,##0.0000\);_(* \-??_);_(@_)"/>
    <numFmt numFmtId="178" formatCode="_(* #,##0_);_(* \(#,##0\);_(* \-??_);_(@_)"/>
    <numFmt numFmtId="179" formatCode="#,##0"/>
    <numFmt numFmtId="180" formatCode="#,##0.0000"/>
    <numFmt numFmtId="181" formatCode="0.00%"/>
    <numFmt numFmtId="182" formatCode="0.0000"/>
    <numFmt numFmtId="183" formatCode="0.00"/>
    <numFmt numFmtId="184" formatCode="&quot;R$ &quot;#,##0.00"/>
    <numFmt numFmtId="185" formatCode="0.0"/>
    <numFmt numFmtId="186" formatCode="[$-409]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2"/>
      <color rgb="FF993300"/>
      <name val="Arial"/>
      <family val="2"/>
    </font>
    <font>
      <b val="true"/>
      <sz val="13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3333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Segoe UI"/>
      <family val="2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1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1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1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8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8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1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0" borderId="3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8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1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1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8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3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4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1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10" borderId="3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8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3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8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1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8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1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1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8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1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1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1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8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4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1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3" fillId="1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4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15" xfId="24"/>
    <cellStyle name="Normal 15 2" xfId="25"/>
    <cellStyle name="Normal 2" xfId="26"/>
    <cellStyle name="Porcentagem 2" xfId="27"/>
    <cellStyle name="Porcentagem 2 2" xfId="28"/>
    <cellStyle name="Separador de milhares 14" xfId="29"/>
    <cellStyle name="Separador de milhares 15" xfId="30"/>
    <cellStyle name="Separador de milhares 2" xfId="31"/>
    <cellStyle name="Vírgula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4/edital_01_2014_transpo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4/edital_05_2014_apa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4/edital_04_2013_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23"/>
      <sheetName val="LO22"/>
      <sheetName val="LO21"/>
      <sheetName val="LO 20"/>
      <sheetName val="LO 19"/>
      <sheetName val="LO 17"/>
      <sheetName val="LO 16"/>
      <sheetName val="LO 14"/>
      <sheetName val="LO 13"/>
      <sheetName val="LO 12"/>
      <sheetName val="LO 11"/>
      <sheetName val="LO 10"/>
      <sheetName val="LO 09"/>
      <sheetName val="LO 08"/>
      <sheetName val="LO 07"/>
      <sheetName val="LO 06"/>
      <sheetName val="LO 05"/>
      <sheetName val="LO 04"/>
      <sheetName val="LO 03"/>
      <sheetName val="LO 02"/>
      <sheetName val="LO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AE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LO24"/>
      <sheetName val="LURB B7"/>
      <sheetName val="LURB 06"/>
      <sheetName val="LURB 05"/>
      <sheetName val="LURB 04"/>
      <sheetName val="LURB 03"/>
      <sheetName val="LURB 02"/>
      <sheetName val="LURB 01X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3.28"/>
    <col collapsed="false" customWidth="true" hidden="false" outlineLevel="0" max="3" min="3" style="0" width="2.7"/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8.7"/>
    <col collapsed="false" customWidth="true" hidden="false" outlineLevel="0" max="11" min="10" style="0" width="13.28"/>
    <col collapsed="false" customWidth="true" hidden="false" outlineLevel="0" max="12" min="12" style="0" width="10.4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3"/>
    </row>
    <row r="3" s="5" customFormat="true" ht="15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s="5" customFormat="true" ht="17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s="5" customFormat="true" ht="15.75" hidden="false" customHeight="false" outlineLevel="0" collapsed="false">
      <c r="A5" s="8"/>
      <c r="B5" s="8"/>
      <c r="C5" s="8"/>
      <c r="D5" s="8"/>
      <c r="E5" s="8"/>
      <c r="F5" s="8"/>
      <c r="G5" s="8"/>
      <c r="H5" s="3"/>
      <c r="I5" s="3"/>
    </row>
    <row r="6" s="5" customFormat="true" ht="15.75" hidden="false" customHeight="false" outlineLevel="0" collapsed="false">
      <c r="A6" s="9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 t="s">
        <v>4</v>
      </c>
      <c r="H7" s="12"/>
      <c r="I7" s="12"/>
    </row>
    <row r="8" customFormat="false" ht="15.75" hidden="false" customHeight="false" outlineLevel="0" collapsed="false">
      <c r="A8" s="10" t="s">
        <v>5</v>
      </c>
      <c r="B8" s="13" t="n">
        <v>46</v>
      </c>
      <c r="C8" s="13"/>
      <c r="D8" s="13"/>
      <c r="E8" s="13"/>
      <c r="F8" s="13"/>
      <c r="G8" s="14" t="n">
        <f aca="false">SUM(B8:F8)</f>
        <v>46</v>
      </c>
      <c r="H8" s="12"/>
      <c r="I8" s="12"/>
    </row>
    <row r="9" customFormat="false" ht="15.75" hidden="false" customHeight="false" outlineLevel="0" collapsed="false">
      <c r="A9" s="10" t="s">
        <v>6</v>
      </c>
      <c r="B9" s="15" t="n">
        <v>355</v>
      </c>
      <c r="C9" s="16"/>
      <c r="D9" s="16"/>
      <c r="E9" s="16"/>
      <c r="F9" s="16"/>
      <c r="G9" s="17"/>
      <c r="H9" s="12"/>
      <c r="I9" s="12"/>
    </row>
    <row r="10" customFormat="false" ht="15.75" hidden="true" customHeight="false" outlineLevel="0" collapsed="false">
      <c r="A10" s="10" t="s">
        <v>7</v>
      </c>
      <c r="B10" s="18" t="n">
        <v>0</v>
      </c>
      <c r="C10" s="18"/>
      <c r="D10" s="18"/>
      <c r="E10" s="18"/>
      <c r="F10" s="18"/>
      <c r="G10" s="19"/>
      <c r="H10" s="12"/>
      <c r="I10" s="12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20" t="n">
        <f aca="false">G10+G9</f>
        <v>0</v>
      </c>
      <c r="H11" s="12"/>
      <c r="I11" s="12"/>
    </row>
    <row r="12" customFormat="false" ht="15.75" hidden="false" customHeight="false" outlineLevel="0" collapsed="false">
      <c r="A12" s="21" t="s">
        <v>9</v>
      </c>
      <c r="B12" s="22" t="n">
        <f aca="false">B13/24</f>
        <v>0</v>
      </c>
      <c r="C12" s="23"/>
      <c r="D12" s="23"/>
      <c r="E12" s="24"/>
      <c r="F12" s="24"/>
      <c r="G12" s="25" t="s">
        <v>10</v>
      </c>
      <c r="H12" s="12"/>
      <c r="I12" s="12"/>
    </row>
    <row r="13" customFormat="false" ht="15.75" hidden="false" customHeight="false" outlineLevel="0" collapsed="false">
      <c r="A13" s="21" t="s">
        <v>11</v>
      </c>
      <c r="B13" s="26" t="n">
        <f aca="false">G11/60</f>
        <v>0</v>
      </c>
      <c r="C13" s="15"/>
      <c r="D13" s="15"/>
      <c r="E13" s="27"/>
      <c r="F13" s="27"/>
      <c r="G13" s="19" t="n">
        <f aca="false">SUM(B13:F13)</f>
        <v>0</v>
      </c>
      <c r="H13" s="28"/>
      <c r="I13" s="12"/>
    </row>
    <row r="14" customFormat="false" ht="15.75" hidden="false" customHeight="false" outlineLevel="0" collapsed="false">
      <c r="A14" s="10" t="s">
        <v>12</v>
      </c>
      <c r="B14" s="10"/>
      <c r="C14" s="10"/>
      <c r="D14" s="10"/>
      <c r="E14" s="10"/>
      <c r="F14" s="10"/>
      <c r="G14" s="19"/>
      <c r="H14" s="29"/>
      <c r="I14" s="29"/>
      <c r="J14" s="30"/>
      <c r="K14" s="30"/>
      <c r="L14" s="12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20" t="n">
        <f aca="false">(G14+G13)</f>
        <v>0</v>
      </c>
      <c r="H15" s="29"/>
      <c r="I15" s="29"/>
      <c r="J15" s="31"/>
      <c r="K15" s="31"/>
      <c r="L15" s="12"/>
    </row>
    <row r="16" customFormat="false" ht="15.75" hidden="false" customHeight="false" outlineLevel="0" collapsed="false">
      <c r="A16" s="25" t="s">
        <v>14</v>
      </c>
      <c r="B16" s="32" t="s">
        <v>15</v>
      </c>
      <c r="C16" s="32"/>
      <c r="D16" s="32"/>
      <c r="E16" s="32"/>
      <c r="F16" s="32"/>
      <c r="G16" s="32"/>
      <c r="H16" s="12"/>
      <c r="I16" s="12"/>
    </row>
    <row r="17" customFormat="false" ht="15.75" hidden="false" customHeight="false" outlineLevel="0" collapsed="false">
      <c r="A17" s="33" t="s">
        <v>16</v>
      </c>
      <c r="B17" s="33"/>
      <c r="C17" s="33"/>
      <c r="D17" s="33"/>
      <c r="E17" s="33"/>
      <c r="F17" s="33"/>
      <c r="G17" s="34"/>
      <c r="H17" s="12"/>
      <c r="I17" s="12"/>
      <c r="J17" s="35"/>
    </row>
    <row r="18" customFormat="false" ht="15.75" hidden="false" customHeight="false" outlineLevel="0" collapsed="false">
      <c r="A18" s="10" t="s">
        <v>17</v>
      </c>
      <c r="B18" s="10"/>
      <c r="C18" s="10"/>
      <c r="D18" s="10"/>
      <c r="E18" s="10"/>
      <c r="F18" s="10"/>
      <c r="G18" s="36"/>
      <c r="H18" s="12"/>
      <c r="I18" s="12"/>
    </row>
    <row r="19" customFormat="false" ht="15.75" hidden="false" customHeight="false" outlineLevel="0" collapsed="false">
      <c r="A19" s="10" t="s">
        <v>18</v>
      </c>
      <c r="B19" s="10"/>
      <c r="C19" s="10"/>
      <c r="D19" s="10"/>
      <c r="E19" s="10"/>
      <c r="F19" s="10"/>
      <c r="G19" s="36"/>
      <c r="H19" s="12"/>
      <c r="I19" s="12"/>
    </row>
    <row r="20" customFormat="false" ht="15.75" hidden="false" customHeight="false" outlineLevel="0" collapsed="false">
      <c r="A20" s="10" t="s">
        <v>19</v>
      </c>
      <c r="B20" s="10"/>
      <c r="C20" s="10"/>
      <c r="D20" s="10"/>
      <c r="E20" s="10"/>
      <c r="F20" s="10"/>
      <c r="G20" s="36"/>
      <c r="H20" s="12"/>
      <c r="I20" s="12"/>
    </row>
    <row r="21" customFormat="false" ht="15.75" hidden="false" customHeight="false" outlineLevel="0" collapsed="false">
      <c r="A21" s="10" t="s">
        <v>20</v>
      </c>
      <c r="B21" s="10"/>
      <c r="C21" s="10"/>
      <c r="D21" s="10"/>
      <c r="E21" s="10"/>
      <c r="F21" s="10"/>
      <c r="G21" s="37"/>
      <c r="H21" s="12"/>
      <c r="I21" s="12"/>
    </row>
    <row r="22" customFormat="false" ht="15.75" hidden="false" customHeight="false" outlineLevel="0" collapsed="false">
      <c r="A22" s="10" t="s">
        <v>21</v>
      </c>
      <c r="B22" s="10"/>
      <c r="C22" s="10"/>
      <c r="D22" s="10"/>
      <c r="E22" s="10"/>
      <c r="F22" s="10"/>
      <c r="G22" s="37" t="n">
        <f aca="false">G21*G11</f>
        <v>0</v>
      </c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.75" hidden="false" customHeight="false" outlineLevel="0" collapsed="false">
      <c r="A24" s="38" t="s">
        <v>22</v>
      </c>
      <c r="B24" s="39" t="s">
        <v>23</v>
      </c>
      <c r="C24" s="3"/>
      <c r="D24" s="40" t="s">
        <v>24</v>
      </c>
      <c r="E24" s="41"/>
      <c r="F24" s="41"/>
      <c r="G24" s="42"/>
      <c r="H24" s="43"/>
      <c r="I24" s="12"/>
    </row>
    <row r="25" customFormat="false" ht="16.5" hidden="false" customHeight="false" outlineLevel="0" collapsed="false">
      <c r="A25" s="25" t="s">
        <v>25</v>
      </c>
      <c r="B25" s="27" t="e">
        <f aca="false">(G21*G11*G18)/G19</f>
        <v>#DIV/0!</v>
      </c>
      <c r="C25" s="31"/>
      <c r="D25" s="44" t="s">
        <v>26</v>
      </c>
      <c r="E25" s="45" t="s">
        <v>27</v>
      </c>
      <c r="F25" s="45" t="s">
        <v>28</v>
      </c>
      <c r="G25" s="46" t="s">
        <v>29</v>
      </c>
      <c r="H25" s="46" t="s">
        <v>30</v>
      </c>
      <c r="I25" s="12"/>
    </row>
    <row r="26" customFormat="false" ht="15.75" hidden="false" customHeight="false" outlineLevel="0" collapsed="false">
      <c r="A26" s="25" t="s">
        <v>31</v>
      </c>
      <c r="B26" s="27" t="n">
        <f aca="false">G20*G22</f>
        <v>0</v>
      </c>
      <c r="C26" s="31"/>
      <c r="D26" s="47" t="s">
        <v>32</v>
      </c>
      <c r="E26" s="48" t="s">
        <v>33</v>
      </c>
      <c r="F26" s="49"/>
      <c r="G26" s="50"/>
      <c r="H26" s="51" t="n">
        <f aca="false">F26*G26</f>
        <v>0</v>
      </c>
      <c r="I26" s="12"/>
    </row>
    <row r="27" customFormat="false" ht="15.75" hidden="false" customHeight="false" outlineLevel="0" collapsed="false">
      <c r="A27" s="52" t="str">
        <f aca="false">D24</f>
        <v>1.3 Pneus</v>
      </c>
      <c r="B27" s="27" t="n">
        <f aca="false">H30</f>
        <v>0</v>
      </c>
      <c r="C27" s="31"/>
      <c r="D27" s="47" t="s">
        <v>34</v>
      </c>
      <c r="E27" s="48" t="s">
        <v>33</v>
      </c>
      <c r="F27" s="53" t="n">
        <v>2</v>
      </c>
      <c r="G27" s="51"/>
      <c r="H27" s="51"/>
      <c r="I27" s="12"/>
    </row>
    <row r="28" customFormat="false" ht="15" hidden="false" customHeight="false" outlineLevel="0" collapsed="false">
      <c r="A28" s="54"/>
      <c r="B28" s="54"/>
      <c r="C28" s="55"/>
      <c r="D28" s="47" t="s">
        <v>35</v>
      </c>
      <c r="E28" s="48" t="s">
        <v>33</v>
      </c>
      <c r="F28" s="56" t="n">
        <f aca="false">F26*F27</f>
        <v>0</v>
      </c>
      <c r="G28" s="50"/>
      <c r="H28" s="51" t="n">
        <f aca="false">F28*G28</f>
        <v>0</v>
      </c>
      <c r="I28" s="12"/>
    </row>
    <row r="29" customFormat="false" ht="15.75" hidden="false" customHeight="false" outlineLevel="0" collapsed="false">
      <c r="A29" s="11" t="s">
        <v>36</v>
      </c>
      <c r="B29" s="57" t="e">
        <f aca="false">SUM(B25:B27)</f>
        <v>#DIV/0!</v>
      </c>
      <c r="C29" s="58"/>
      <c r="D29" s="59" t="s">
        <v>37</v>
      </c>
      <c r="E29" s="60" t="s">
        <v>38</v>
      </c>
      <c r="F29" s="61"/>
      <c r="G29" s="62" t="n">
        <f aca="false">H26+H28</f>
        <v>0</v>
      </c>
      <c r="H29" s="62" t="str">
        <f aca="false">IFERROR(G29/F29,"-")</f>
        <v>-</v>
      </c>
      <c r="I29" s="12"/>
    </row>
    <row r="30" customFormat="false" ht="15.75" hidden="false" customHeight="false" outlineLevel="0" collapsed="false">
      <c r="A30" s="63"/>
      <c r="B30" s="58"/>
      <c r="C30" s="58"/>
      <c r="D30" s="59" t="s">
        <v>39</v>
      </c>
      <c r="E30" s="60" t="s">
        <v>40</v>
      </c>
      <c r="F30" s="64" t="n">
        <f aca="false">G22</f>
        <v>0</v>
      </c>
      <c r="G30" s="62" t="str">
        <f aca="false">H29</f>
        <v>-</v>
      </c>
      <c r="H30" s="65" t="n">
        <f aca="false">IFERROR(F30*G30,0)</f>
        <v>0</v>
      </c>
      <c r="I30" s="12"/>
    </row>
    <row r="31" customFormat="false" ht="15.75" hidden="false" customHeight="false" outlineLevel="0" collapsed="false">
      <c r="A31" s="63"/>
      <c r="B31" s="66"/>
      <c r="C31" s="66"/>
      <c r="D31" s="12"/>
      <c r="E31" s="12"/>
      <c r="F31" s="12"/>
      <c r="G31" s="12"/>
      <c r="H31" s="12"/>
      <c r="I31" s="12"/>
    </row>
    <row r="32" customFormat="false" ht="15.75" hidden="false" customHeight="false" outlineLevel="0" collapsed="false">
      <c r="A32" s="67" t="s">
        <v>41</v>
      </c>
      <c r="B32" s="67"/>
      <c r="C32" s="67"/>
      <c r="D32" s="67"/>
      <c r="E32" s="67"/>
      <c r="F32" s="67"/>
      <c r="G32" s="67"/>
      <c r="H32" s="67"/>
      <c r="I32" s="2"/>
      <c r="J32" s="3"/>
      <c r="K32" s="3"/>
    </row>
    <row r="33" customFormat="false" ht="15.75" hidden="false" customHeight="false" outlineLevel="0" collapsed="false">
      <c r="A33" s="68" t="s">
        <v>42</v>
      </c>
      <c r="B33" s="69"/>
      <c r="C33" s="70"/>
      <c r="D33" s="71" t="s">
        <v>43</v>
      </c>
      <c r="E33" s="71" t="s">
        <v>44</v>
      </c>
      <c r="F33" s="71" t="s">
        <v>45</v>
      </c>
      <c r="G33" s="71" t="s">
        <v>46</v>
      </c>
      <c r="H33" s="71" t="s">
        <v>4</v>
      </c>
      <c r="K33" s="72"/>
    </row>
    <row r="34" customFormat="false" ht="15.75" hidden="false" customHeight="false" outlineLevel="0" collapsed="false">
      <c r="A34" s="54" t="s">
        <v>47</v>
      </c>
      <c r="B34" s="73"/>
      <c r="C34" s="70"/>
      <c r="D34" s="74"/>
      <c r="E34" s="75" t="n">
        <f aca="false">'Encargos Sociais'!C34</f>
        <v>0.3765</v>
      </c>
      <c r="F34" s="76" t="n">
        <f aca="false">(D34*E34)+D34</f>
        <v>0</v>
      </c>
      <c r="G34" s="77" t="n">
        <v>12</v>
      </c>
      <c r="H34" s="20" t="n">
        <f aca="false">F34*G34</f>
        <v>0</v>
      </c>
      <c r="I34" s="78" t="s">
        <v>48</v>
      </c>
    </row>
    <row r="35" customFormat="false" ht="15.75" hidden="false" customHeight="false" outlineLevel="0" collapsed="false">
      <c r="A35" s="54" t="s">
        <v>49</v>
      </c>
      <c r="B35" s="73"/>
      <c r="C35" s="70"/>
      <c r="D35" s="11" t="s">
        <v>50</v>
      </c>
      <c r="E35" s="11" t="s">
        <v>51</v>
      </c>
      <c r="F35" s="11" t="s">
        <v>45</v>
      </c>
      <c r="G35" s="11" t="s">
        <v>46</v>
      </c>
      <c r="H35" s="11" t="s">
        <v>4</v>
      </c>
      <c r="J35" s="12"/>
      <c r="K35" s="12"/>
    </row>
    <row r="36" customFormat="false" ht="15.75" hidden="false" customHeight="false" outlineLevel="0" collapsed="false">
      <c r="A36" s="54"/>
      <c r="B36" s="79"/>
      <c r="C36" s="70"/>
      <c r="D36" s="79"/>
      <c r="E36" s="80" t="n">
        <v>20</v>
      </c>
      <c r="F36" s="81" t="n">
        <f aca="false">D36*E36*2</f>
        <v>0</v>
      </c>
      <c r="G36" s="77" t="n">
        <v>12</v>
      </c>
      <c r="H36" s="20" t="n">
        <f aca="false">F36*G36</f>
        <v>0</v>
      </c>
      <c r="J36" s="12"/>
      <c r="K36" s="12"/>
    </row>
    <row r="37" customFormat="false" ht="15.75" hidden="false" customHeight="false" outlineLevel="0" collapsed="false">
      <c r="A37" s="54" t="s">
        <v>52</v>
      </c>
      <c r="B37" s="82"/>
      <c r="C37" s="70"/>
      <c r="D37" s="83" t="s">
        <v>53</v>
      </c>
      <c r="E37" s="80"/>
      <c r="F37" s="84"/>
      <c r="G37" s="77"/>
      <c r="H37" s="20" t="n">
        <f aca="false">H34+H36</f>
        <v>0</v>
      </c>
    </row>
    <row r="38" customFormat="false" ht="15.75" hidden="false" customHeight="false" outlineLevel="0" collapsed="false">
      <c r="A38" s="54" t="s">
        <v>54</v>
      </c>
      <c r="B38" s="79"/>
      <c r="C38" s="70"/>
      <c r="D38" s="12"/>
    </row>
    <row r="39" customFormat="false" ht="15" hidden="false" customHeight="true" outlineLevel="0" collapsed="false">
      <c r="A39" s="54" t="s">
        <v>55</v>
      </c>
      <c r="B39" s="85"/>
      <c r="C39" s="86"/>
      <c r="D39" s="87" t="s">
        <v>56</v>
      </c>
      <c r="E39" s="88"/>
      <c r="F39" s="88"/>
      <c r="G39" s="12"/>
      <c r="H39" s="12"/>
    </row>
    <row r="40" customFormat="false" ht="15.75" hidden="false" customHeight="false" outlineLevel="0" collapsed="false">
      <c r="A40" s="54" t="s">
        <v>57</v>
      </c>
      <c r="B40" s="89" t="n">
        <f aca="false">H37*B39</f>
        <v>0</v>
      </c>
      <c r="C40" s="66"/>
      <c r="D40" s="44" t="s">
        <v>26</v>
      </c>
      <c r="E40" s="90" t="s">
        <v>27</v>
      </c>
      <c r="F40" s="90" t="s">
        <v>28</v>
      </c>
      <c r="G40" s="91" t="s">
        <v>29</v>
      </c>
      <c r="H40" s="91" t="s">
        <v>30</v>
      </c>
    </row>
    <row r="41" customFormat="false" ht="15.75" hidden="false" customHeight="false" outlineLevel="0" collapsed="false">
      <c r="A41" s="25" t="s">
        <v>58</v>
      </c>
      <c r="B41" s="57"/>
      <c r="C41" s="58"/>
      <c r="D41" s="47" t="s">
        <v>59</v>
      </c>
      <c r="E41" s="92" t="s">
        <v>33</v>
      </c>
      <c r="F41" s="93" t="n">
        <v>1</v>
      </c>
      <c r="G41" s="50"/>
      <c r="H41" s="51" t="n">
        <f aca="false">F41*G41</f>
        <v>0</v>
      </c>
    </row>
    <row r="42" customFormat="false" ht="15.75" hidden="false" customHeight="false" outlineLevel="0" collapsed="false">
      <c r="A42" s="25" t="s">
        <v>60</v>
      </c>
      <c r="B42" s="57" t="n">
        <f aca="false">B41/12*B43</f>
        <v>0</v>
      </c>
      <c r="C42" s="58"/>
      <c r="D42" s="59" t="s">
        <v>61</v>
      </c>
      <c r="E42" s="94" t="s">
        <v>62</v>
      </c>
      <c r="F42" s="95" t="n">
        <v>10</v>
      </c>
      <c r="G42" s="62"/>
      <c r="H42" s="62"/>
    </row>
    <row r="43" customFormat="false" ht="15.75" hidden="false" customHeight="false" outlineLevel="0" collapsed="false">
      <c r="A43" s="96" t="s">
        <v>63</v>
      </c>
      <c r="B43" s="97"/>
      <c r="C43" s="98"/>
      <c r="D43" s="59" t="s">
        <v>64</v>
      </c>
      <c r="E43" s="94" t="s">
        <v>62</v>
      </c>
      <c r="F43" s="61"/>
      <c r="G43" s="62"/>
      <c r="H43" s="62"/>
    </row>
    <row r="44" customFormat="false" ht="15" hidden="false" customHeight="false" outlineLevel="0" collapsed="false">
      <c r="D44" s="59" t="s">
        <v>65</v>
      </c>
      <c r="E44" s="94" t="s">
        <v>66</v>
      </c>
      <c r="F44" s="99"/>
      <c r="G44" s="62" t="n">
        <f aca="false">H41</f>
        <v>0</v>
      </c>
      <c r="H44" s="62" t="n">
        <f aca="false">F44*G44/100</f>
        <v>0</v>
      </c>
    </row>
    <row r="45" customFormat="false" ht="16.5" hidden="false" customHeight="false" outlineLevel="0" collapsed="false">
      <c r="A45" s="100"/>
      <c r="B45" s="100"/>
      <c r="C45" s="100"/>
      <c r="D45" s="101" t="s">
        <v>67</v>
      </c>
      <c r="E45" s="102" t="s">
        <v>68</v>
      </c>
      <c r="F45" s="103" t="n">
        <f aca="false">F42*12</f>
        <v>120</v>
      </c>
      <c r="G45" s="104" t="n">
        <f aca="false">IF(F43&lt;=F42,H44,0)</f>
        <v>0</v>
      </c>
      <c r="H45" s="104" t="n">
        <f aca="false">IFERROR(G45/F45,0)*12</f>
        <v>0</v>
      </c>
    </row>
    <row r="46" customFormat="false" ht="15.75" hidden="false" customHeight="false" outlineLevel="0" collapsed="false">
      <c r="A46" s="55"/>
      <c r="B46" s="66"/>
      <c r="C46" s="66"/>
      <c r="D46" s="12"/>
      <c r="E46" s="12"/>
    </row>
    <row r="47" customFormat="false" ht="15.75" hidden="false" customHeight="false" outlineLevel="0" collapsed="false">
      <c r="A47" s="105" t="s">
        <v>69</v>
      </c>
      <c r="B47" s="105"/>
      <c r="C47" s="105"/>
      <c r="D47" s="105"/>
      <c r="E47" s="105"/>
      <c r="F47" s="105"/>
      <c r="G47" s="105"/>
      <c r="H47" s="106" t="e">
        <f aca="false">($B$42+$B$29)</f>
        <v>#DIV/0!</v>
      </c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8"/>
      <c r="G48" s="108"/>
      <c r="H48" s="108"/>
    </row>
    <row r="49" customFormat="false" ht="16.5" hidden="false" customHeight="false" outlineLevel="0" collapsed="false">
      <c r="A49" s="105" t="s">
        <v>70</v>
      </c>
      <c r="B49" s="105"/>
      <c r="C49" s="105"/>
      <c r="D49" s="105"/>
      <c r="E49" s="105"/>
      <c r="F49" s="105"/>
      <c r="G49" s="105"/>
      <c r="H49" s="108"/>
    </row>
    <row r="50" customFormat="false" ht="16.5" hidden="false" customHeight="false" outlineLevel="0" collapsed="false">
      <c r="A50" s="109" t="s">
        <v>26</v>
      </c>
      <c r="B50" s="110" t="s">
        <v>27</v>
      </c>
      <c r="C50" s="110"/>
      <c r="D50" s="110" t="s">
        <v>28</v>
      </c>
      <c r="E50" s="111" t="s">
        <v>29</v>
      </c>
      <c r="F50" s="111" t="s">
        <v>30</v>
      </c>
      <c r="G50" s="112" t="s">
        <v>71</v>
      </c>
      <c r="I50" s="113"/>
    </row>
    <row r="51" customFormat="false" ht="16.5" hidden="false" customHeight="false" outlineLevel="0" collapsed="false">
      <c r="A51" s="114" t="s">
        <v>72</v>
      </c>
      <c r="B51" s="115" t="s">
        <v>66</v>
      </c>
      <c r="C51" s="115"/>
      <c r="D51" s="116" t="n">
        <f aca="false">BDI!C18</f>
        <v>0.2726</v>
      </c>
      <c r="E51" s="51" t="e">
        <f aca="false">H47</f>
        <v>#DIV/0!</v>
      </c>
      <c r="F51" s="51" t="e">
        <f aca="false">D51*E51/1</f>
        <v>#DIV/0!</v>
      </c>
      <c r="G51" s="117"/>
      <c r="H51" s="12"/>
    </row>
    <row r="52" customFormat="false" ht="16.5" hidden="false" customHeight="false" outlineLevel="0" collapsed="false">
      <c r="A52" s="118"/>
      <c r="B52" s="119"/>
      <c r="C52" s="119"/>
      <c r="D52" s="118"/>
      <c r="E52" s="120"/>
      <c r="F52" s="121"/>
      <c r="G52" s="122" t="e">
        <f aca="false">+F51</f>
        <v>#DIV/0!</v>
      </c>
      <c r="H52" s="12"/>
      <c r="I52" s="113"/>
    </row>
    <row r="53" customFormat="false" ht="15.75" hidden="false" customHeight="false" outlineLevel="0" collapsed="false">
      <c r="A53" s="107"/>
      <c r="B53" s="107"/>
      <c r="C53" s="107"/>
      <c r="D53" s="123"/>
      <c r="E53" s="123"/>
      <c r="F53" s="117"/>
      <c r="G53" s="117"/>
      <c r="H53" s="117"/>
    </row>
    <row r="54" customFormat="false" ht="16.5" hidden="false" customHeight="false" outlineLevel="0" collapsed="false">
      <c r="A54" s="124" t="s">
        <v>73</v>
      </c>
      <c r="B54" s="125"/>
      <c r="C54" s="125"/>
      <c r="D54" s="126"/>
      <c r="E54" s="126"/>
      <c r="F54" s="127"/>
      <c r="G54" s="128"/>
      <c r="H54" s="129" t="e">
        <f aca="false">G52</f>
        <v>#DIV/0!</v>
      </c>
    </row>
    <row r="55" customFormat="false" ht="13.5" hidden="false" customHeight="false" outlineLevel="0" collapsed="false">
      <c r="A55" s="107"/>
      <c r="B55" s="107"/>
      <c r="C55" s="107"/>
      <c r="D55" s="107"/>
      <c r="E55" s="107"/>
      <c r="F55" s="108"/>
      <c r="G55" s="108"/>
      <c r="H55" s="108"/>
    </row>
    <row r="56" customFormat="false" ht="16.5" hidden="false" customHeight="false" outlineLevel="0" collapsed="false">
      <c r="A56" s="124" t="s">
        <v>74</v>
      </c>
      <c r="B56" s="125"/>
      <c r="C56" s="125"/>
      <c r="D56" s="125"/>
      <c r="E56" s="125"/>
      <c r="F56" s="130"/>
      <c r="G56" s="131"/>
      <c r="H56" s="132" t="e">
        <f aca="false">H47+H54</f>
        <v>#DIV/0!</v>
      </c>
    </row>
    <row r="57" customFormat="false" ht="15.75" hidden="false" customHeight="false" outlineLevel="0" collapsed="false">
      <c r="A57" s="55"/>
      <c r="B57" s="66"/>
      <c r="C57" s="66"/>
      <c r="D57" s="12"/>
      <c r="E57" s="12"/>
      <c r="H57" s="12"/>
    </row>
    <row r="58" customFormat="false" ht="16.5" hidden="false" customHeight="false" outlineLevel="0" collapsed="false">
      <c r="A58" s="133" t="s">
        <v>75</v>
      </c>
      <c r="B58" s="134"/>
      <c r="C58" s="134"/>
      <c r="D58" s="134"/>
      <c r="E58" s="134"/>
      <c r="F58" s="134"/>
      <c r="G58" s="134"/>
      <c r="H58" s="135" t="e">
        <f aca="false">H56/(G11*G21)</f>
        <v>#DIV/0!</v>
      </c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8" hidden="false" customHeight="false" outlineLevel="0" collapsed="false">
      <c r="A60" s="136" t="s">
        <v>76</v>
      </c>
      <c r="B60" s="136"/>
      <c r="C60" s="136"/>
      <c r="D60" s="136"/>
      <c r="E60" s="136"/>
      <c r="F60" s="136"/>
      <c r="G60" s="136"/>
      <c r="H60" s="12"/>
      <c r="I60" s="12"/>
    </row>
    <row r="61" customFormat="false" ht="18" hidden="false" customHeight="false" outlineLevel="0" collapsed="false">
      <c r="A61" s="137" t="s">
        <v>77</v>
      </c>
      <c r="B61" s="138"/>
      <c r="C61" s="138"/>
      <c r="D61" s="138"/>
      <c r="E61" s="139"/>
      <c r="F61" s="140" t="s">
        <v>78</v>
      </c>
      <c r="G61" s="141" t="s">
        <v>66</v>
      </c>
      <c r="H61" s="12"/>
      <c r="I61" s="12"/>
    </row>
    <row r="62" customFormat="false" ht="18" hidden="false" customHeight="false" outlineLevel="0" collapsed="false">
      <c r="A62" s="142" t="str">
        <f aca="false">A24</f>
        <v>1- CUSTO VARIÁVEL</v>
      </c>
      <c r="B62" s="143"/>
      <c r="C62" s="143"/>
      <c r="D62" s="144"/>
      <c r="E62" s="145"/>
      <c r="F62" s="139" t="e">
        <f aca="false">SUM(F63:F65)</f>
        <v>#DIV/0!</v>
      </c>
      <c r="G62" s="146" t="e">
        <f aca="false">F62/$F$71</f>
        <v>#DIV/0!</v>
      </c>
      <c r="H62" s="12"/>
      <c r="I62" s="12"/>
    </row>
    <row r="63" customFormat="false" ht="18" hidden="false" customHeight="false" outlineLevel="0" collapsed="false">
      <c r="A63" s="147" t="str">
        <f aca="false">A25</f>
        <v>1.1 COMBUSTÍVEL</v>
      </c>
      <c r="B63" s="148"/>
      <c r="C63" s="148"/>
      <c r="D63" s="138"/>
      <c r="E63" s="149"/>
      <c r="F63" s="149" t="e">
        <f aca="false">B25</f>
        <v>#DIV/0!</v>
      </c>
      <c r="G63" s="150" t="e">
        <f aca="false">F63/$F$71</f>
        <v>#DIV/0!</v>
      </c>
      <c r="H63" s="12"/>
      <c r="I63" s="12"/>
    </row>
    <row r="64" customFormat="false" ht="18" hidden="false" customHeight="false" outlineLevel="0" collapsed="false">
      <c r="A64" s="151" t="str">
        <f aca="false">A26</f>
        <v>1.2 MANUTENÇÃO</v>
      </c>
      <c r="B64" s="152"/>
      <c r="C64" s="152"/>
      <c r="D64" s="153"/>
      <c r="E64" s="154"/>
      <c r="F64" s="155" t="n">
        <f aca="false">B26</f>
        <v>0</v>
      </c>
      <c r="G64" s="150" t="e">
        <f aca="false">F64/$F$71</f>
        <v>#DIV/0!</v>
      </c>
      <c r="H64" s="12"/>
      <c r="I64" s="12"/>
    </row>
    <row r="65" customFormat="false" ht="18" hidden="false" customHeight="false" outlineLevel="0" collapsed="false">
      <c r="A65" s="151" t="str">
        <f aca="false">A27</f>
        <v>1.3 Pneus</v>
      </c>
      <c r="B65" s="152"/>
      <c r="C65" s="152"/>
      <c r="D65" s="153"/>
      <c r="E65" s="154"/>
      <c r="F65" s="149" t="n">
        <f aca="false">B27</f>
        <v>0</v>
      </c>
      <c r="G65" s="150" t="e">
        <f aca="false">F65/$F$71</f>
        <v>#DIV/0!</v>
      </c>
      <c r="H65" s="12"/>
      <c r="I65" s="12"/>
    </row>
    <row r="66" customFormat="false" ht="18" hidden="false" customHeight="false" outlineLevel="0" collapsed="false">
      <c r="A66" s="156" t="str">
        <f aca="false">A32</f>
        <v>2 - TOTAL CUSTO FIXO MENSAL </v>
      </c>
      <c r="B66" s="152"/>
      <c r="C66" s="152"/>
      <c r="D66" s="153"/>
      <c r="E66" s="154"/>
      <c r="F66" s="139" t="n">
        <f aca="false">SUM(F67)</f>
        <v>0</v>
      </c>
      <c r="G66" s="146" t="e">
        <f aca="false">F66/$F$71</f>
        <v>#DIV/0!</v>
      </c>
      <c r="H66" s="12"/>
      <c r="I66" s="12"/>
    </row>
    <row r="67" customFormat="false" ht="18" hidden="false" customHeight="false" outlineLevel="0" collapsed="false">
      <c r="A67" s="151" t="str">
        <f aca="false">A42</f>
        <v>2.1 TOTAL CUSTO FIXO MENSAL</v>
      </c>
      <c r="B67" s="152"/>
      <c r="C67" s="152"/>
      <c r="D67" s="153"/>
      <c r="E67" s="154"/>
      <c r="F67" s="149" t="n">
        <f aca="false">B42</f>
        <v>0</v>
      </c>
      <c r="G67" s="150" t="e">
        <f aca="false">F67/$F$71</f>
        <v>#DIV/0!</v>
      </c>
      <c r="H67" s="12"/>
      <c r="I67" s="12"/>
    </row>
    <row r="68" customFormat="false" ht="18" hidden="false" customHeight="false" outlineLevel="0" collapsed="false">
      <c r="A68" s="157" t="str">
        <f aca="false">A47</f>
        <v>3- CUSTO TOTAL MENSAL COM DESPESAS OPERACIONAIS</v>
      </c>
      <c r="B68" s="158"/>
      <c r="C68" s="158"/>
      <c r="D68" s="158"/>
      <c r="E68" s="159"/>
      <c r="F68" s="139" t="e">
        <f aca="false">F62+F66</f>
        <v>#DIV/0!</v>
      </c>
      <c r="G68" s="146" t="e">
        <f aca="false">F68/$F$71</f>
        <v>#DIV/0!</v>
      </c>
      <c r="H68" s="12"/>
      <c r="I68" s="12"/>
    </row>
    <row r="69" customFormat="false" ht="18" hidden="false" customHeight="false" outlineLevel="0" collapsed="false">
      <c r="A69" s="160" t="str">
        <f aca="false">A49</f>
        <v>4- BENEFÍCIOS E DESPESAS INDIRETAS </v>
      </c>
      <c r="B69" s="161"/>
      <c r="C69" s="161"/>
      <c r="D69" s="158"/>
      <c r="E69" s="139"/>
      <c r="F69" s="139" t="e">
        <f aca="false">G52</f>
        <v>#DIV/0!</v>
      </c>
      <c r="G69" s="146" t="e">
        <f aca="false">F69/$F$71</f>
        <v>#DIV/0!</v>
      </c>
      <c r="H69" s="12"/>
      <c r="I69" s="12"/>
    </row>
    <row r="70" customFormat="false" ht="12" hidden="false" customHeight="true" outlineLevel="0" collapsed="false">
      <c r="A70" s="162"/>
      <c r="B70" s="163"/>
      <c r="C70" s="163"/>
      <c r="D70" s="164"/>
      <c r="E70" s="165"/>
      <c r="F70" s="166"/>
      <c r="G70" s="167"/>
      <c r="H70" s="12"/>
      <c r="I70" s="12"/>
    </row>
    <row r="71" customFormat="false" ht="18.75" hidden="false" customHeight="false" outlineLevel="0" collapsed="false">
      <c r="A71" s="168" t="str">
        <f aca="false">A56</f>
        <v>5- PREÇO MENSAL TOTAL COM O TRANSPORTE</v>
      </c>
      <c r="B71" s="169"/>
      <c r="C71" s="169"/>
      <c r="D71" s="170"/>
      <c r="E71" s="170"/>
      <c r="F71" s="171" t="e">
        <f aca="false">F68+F69</f>
        <v>#DIV/0!</v>
      </c>
      <c r="G71" s="172" t="e">
        <f aca="false">G68+G69</f>
        <v>#DIV/0!</v>
      </c>
      <c r="H71" s="12"/>
      <c r="I71" s="12"/>
    </row>
    <row r="72" customFormat="false" ht="18" hidden="false" customHeight="false" outlineLevel="0" collapsed="false">
      <c r="A72" s="173"/>
      <c r="B72" s="174"/>
      <c r="C72" s="174"/>
      <c r="D72" s="174"/>
      <c r="E72" s="174"/>
      <c r="F72" s="174"/>
      <c r="G72" s="175"/>
      <c r="H72" s="12"/>
      <c r="I72" s="12"/>
    </row>
    <row r="73" customFormat="false" ht="18" hidden="false" customHeight="false" outlineLevel="0" collapsed="false">
      <c r="A73" s="176" t="s">
        <v>79</v>
      </c>
      <c r="B73" s="177"/>
      <c r="C73" s="177"/>
      <c r="D73" s="177"/>
      <c r="E73" s="177"/>
      <c r="F73" s="177"/>
      <c r="G73" s="178" t="n">
        <f aca="false">G11</f>
        <v>0</v>
      </c>
      <c r="H73" s="12"/>
      <c r="I73" s="12"/>
    </row>
    <row r="74" customFormat="false" ht="18" hidden="false" customHeight="false" outlineLevel="0" collapsed="false">
      <c r="A74" s="176" t="s">
        <v>80</v>
      </c>
      <c r="B74" s="177"/>
      <c r="C74" s="177"/>
      <c r="D74" s="177"/>
      <c r="E74" s="177"/>
      <c r="F74" s="177"/>
      <c r="G74" s="179" t="n">
        <f aca="false">G21</f>
        <v>0</v>
      </c>
      <c r="H74" s="12"/>
      <c r="I74" s="12"/>
    </row>
    <row r="75" customFormat="false" ht="18" hidden="false" customHeight="false" outlineLevel="0" collapsed="false">
      <c r="A75" s="176" t="s">
        <v>81</v>
      </c>
      <c r="B75" s="177"/>
      <c r="C75" s="177"/>
      <c r="D75" s="177"/>
      <c r="E75" s="177"/>
      <c r="F75" s="177"/>
      <c r="G75" s="178" t="n">
        <f aca="false">G73*G74</f>
        <v>0</v>
      </c>
      <c r="H75" s="12"/>
      <c r="I75" s="12"/>
    </row>
    <row r="76" customFormat="false" ht="18.75" hidden="false" customHeight="false" outlineLevel="0" collapsed="false">
      <c r="A76" s="180" t="s">
        <v>82</v>
      </c>
      <c r="B76" s="181"/>
      <c r="C76" s="181"/>
      <c r="D76" s="181"/>
      <c r="E76" s="181"/>
      <c r="F76" s="181"/>
      <c r="G76" s="182" t="e">
        <f aca="false">F71/G75</f>
        <v>#DIV/0!</v>
      </c>
      <c r="H76" s="12"/>
      <c r="I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5.75" hidden="false" customHeight="false" outlineLevel="0" collapsed="false">
      <c r="A78" s="183"/>
      <c r="B78" s="184"/>
      <c r="C78" s="184"/>
      <c r="D78" s="184"/>
      <c r="E78" s="12"/>
      <c r="F78" s="12"/>
      <c r="G78" s="12"/>
      <c r="H78" s="12"/>
      <c r="I78" s="12"/>
    </row>
    <row r="79" customFormat="false" ht="15.75" hidden="false" customHeight="false" outlineLevel="0" collapsed="false">
      <c r="A79" s="183" t="s">
        <v>83</v>
      </c>
      <c r="B79" s="185"/>
      <c r="C79" s="185"/>
      <c r="D79" s="186" t="e">
        <f aca="false">H58</f>
        <v>#DIV/0!</v>
      </c>
      <c r="E79" s="187"/>
      <c r="F79" s="188"/>
      <c r="G79" s="188"/>
      <c r="H79" s="188"/>
      <c r="I79" s="12"/>
    </row>
    <row r="80" customFormat="false" ht="15.75" hidden="false" customHeight="false" outlineLevel="0" collapsed="false">
      <c r="A80" s="183" t="str">
        <f aca="false">B16</f>
        <v>Veículo ônibus semi-leito com mínimo de 46 lugares</v>
      </c>
      <c r="B80" s="185"/>
      <c r="C80" s="185"/>
      <c r="D80" s="189"/>
      <c r="E80" s="113"/>
      <c r="F80" s="188"/>
      <c r="G80" s="188"/>
      <c r="H80" s="188"/>
    </row>
    <row r="81" customFormat="false" ht="18" hidden="false" customHeight="true" outlineLevel="0" collapsed="false">
      <c r="A81" s="190" t="s">
        <v>84</v>
      </c>
      <c r="F81" s="191"/>
      <c r="G81" s="191"/>
      <c r="H81" s="191"/>
      <c r="I81" s="12"/>
    </row>
    <row r="82" customFormat="false" ht="29.25" hidden="false" customHeight="true" outlineLevel="0" collapsed="false">
      <c r="A82" s="190"/>
      <c r="F82" s="191"/>
      <c r="G82" s="191"/>
      <c r="H82" s="191"/>
      <c r="I82" s="12"/>
    </row>
    <row r="83" customFormat="false" ht="18" hidden="false" customHeight="false" outlineLevel="0" collapsed="false">
      <c r="A83" s="192" t="s">
        <v>85</v>
      </c>
      <c r="I83" s="12"/>
    </row>
    <row r="84" customFormat="false" ht="15.7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</row>
    <row r="85" customFormat="false" ht="15.75" hidden="false" customHeight="true" outlineLevel="0" collapsed="false">
      <c r="A85" s="193" t="s">
        <v>86</v>
      </c>
      <c r="B85" s="193"/>
      <c r="C85" s="193"/>
      <c r="D85" s="193"/>
      <c r="E85" s="193"/>
      <c r="F85" s="193"/>
      <c r="G85" s="193"/>
      <c r="H85" s="193"/>
    </row>
    <row r="86" customFormat="false" ht="15.75" hidden="false" customHeight="true" outlineLevel="0" collapsed="false">
      <c r="A86" s="193" t="s">
        <v>87</v>
      </c>
      <c r="B86" s="193"/>
      <c r="C86" s="193"/>
      <c r="D86" s="193"/>
      <c r="E86" s="193"/>
      <c r="F86" s="193"/>
      <c r="G86" s="193"/>
      <c r="H86" s="193"/>
    </row>
    <row r="87" customFormat="false" ht="15.75" hidden="false" customHeight="true" outlineLevel="0" collapsed="false">
      <c r="A87" s="193" t="s">
        <v>88</v>
      </c>
      <c r="B87" s="193"/>
      <c r="C87" s="193"/>
      <c r="D87" s="193"/>
      <c r="E87" s="193"/>
      <c r="F87" s="193"/>
      <c r="G87" s="193"/>
      <c r="H87" s="193"/>
    </row>
    <row r="88" customFormat="false" ht="15.75" hidden="false" customHeight="true" outlineLevel="0" collapsed="false">
      <c r="A88" s="193" t="s">
        <v>89</v>
      </c>
      <c r="B88" s="193"/>
      <c r="C88" s="193"/>
      <c r="D88" s="193"/>
      <c r="E88" s="193"/>
      <c r="F88" s="193"/>
      <c r="G88" s="193"/>
      <c r="H88" s="193"/>
    </row>
    <row r="89" customFormat="false" ht="15.75" hidden="false" customHeight="true" outlineLevel="0" collapsed="false">
      <c r="A89" s="193" t="s">
        <v>90</v>
      </c>
      <c r="B89" s="193" t="str">
        <f aca="false">B16</f>
        <v>Veículo ônibus semi-leito com mínimo de 46 lugares</v>
      </c>
      <c r="C89" s="193"/>
      <c r="D89" s="193"/>
      <c r="E89" s="193"/>
      <c r="F89" s="193"/>
      <c r="G89" s="193"/>
      <c r="H89" s="193"/>
    </row>
    <row r="90" customFormat="false" ht="15.75" hidden="false" customHeight="true" outlineLevel="0" collapsed="false">
      <c r="A90" s="193" t="s">
        <v>91</v>
      </c>
      <c r="B90" s="193"/>
      <c r="C90" s="193"/>
      <c r="D90" s="193"/>
      <c r="E90" s="193"/>
      <c r="F90" s="193"/>
      <c r="G90" s="193"/>
      <c r="H90" s="193"/>
    </row>
    <row r="91" customFormat="false" ht="15.75" hidden="false" customHeight="true" outlineLevel="0" collapsed="false">
      <c r="A91" s="193" t="s">
        <v>92</v>
      </c>
      <c r="B91" s="193" t="str">
        <f aca="false">A17</f>
        <v>Veículo no máximo 10 anos de uso </v>
      </c>
      <c r="C91" s="193"/>
      <c r="D91" s="193"/>
      <c r="E91" s="193"/>
      <c r="F91" s="193"/>
      <c r="G91" s="193"/>
      <c r="H91" s="193"/>
    </row>
    <row r="92" customFormat="false" ht="15.75" hidden="false" customHeight="true" outlineLevel="0" collapsed="false">
      <c r="A92" s="193" t="s">
        <v>93</v>
      </c>
      <c r="B92" s="193"/>
      <c r="C92" s="193"/>
      <c r="D92" s="193"/>
      <c r="E92" s="193"/>
      <c r="F92" s="193"/>
      <c r="G92" s="193"/>
      <c r="H92" s="193"/>
    </row>
    <row r="93" customFormat="false" ht="15.75" hidden="false" customHeight="true" outlineLevel="0" collapsed="false">
      <c r="A93" s="193" t="s">
        <v>94</v>
      </c>
      <c r="B93" s="193"/>
      <c r="C93" s="193"/>
      <c r="D93" s="193"/>
      <c r="E93" s="193"/>
      <c r="F93" s="193"/>
      <c r="G93" s="193"/>
      <c r="H93" s="193"/>
    </row>
    <row r="94" customFormat="false" ht="15.75" hidden="false" customHeight="true" outlineLevel="0" collapsed="false">
      <c r="A94" s="193" t="s">
        <v>95</v>
      </c>
      <c r="B94" s="193" t="n">
        <f aca="false">G19</f>
        <v>0</v>
      </c>
      <c r="C94" s="193" t="s">
        <v>96</v>
      </c>
      <c r="D94" s="193"/>
      <c r="E94" s="193"/>
      <c r="F94" s="193"/>
      <c r="G94" s="193"/>
      <c r="H94" s="193"/>
    </row>
    <row r="95" customFormat="false" ht="15.75" hidden="false" customHeight="true" outlineLevel="0" collapsed="false">
      <c r="A95" s="193" t="s">
        <v>97</v>
      </c>
      <c r="B95" s="193"/>
      <c r="C95" s="193"/>
      <c r="D95" s="193"/>
      <c r="E95" s="193"/>
      <c r="F95" s="193"/>
      <c r="G95" s="193"/>
      <c r="H95" s="193"/>
    </row>
    <row r="96" customFormat="false" ht="15.75" hidden="false" customHeight="true" outlineLevel="0" collapsed="false">
      <c r="A96" s="193" t="s">
        <v>98</v>
      </c>
      <c r="B96" s="193"/>
      <c r="C96" s="193"/>
      <c r="D96" s="193"/>
      <c r="E96" s="193"/>
      <c r="F96" s="193"/>
      <c r="G96" s="193"/>
      <c r="H96" s="193"/>
    </row>
    <row r="97" customFormat="false" ht="15.75" hidden="false" customHeight="true" outlineLevel="0" collapsed="false">
      <c r="A97" s="193" t="s">
        <v>99</v>
      </c>
      <c r="B97" s="193"/>
      <c r="C97" s="193"/>
      <c r="D97" s="193"/>
      <c r="E97" s="193"/>
      <c r="F97" s="193"/>
      <c r="G97" s="193"/>
      <c r="H97" s="193"/>
    </row>
    <row r="98" customFormat="false" ht="15.75" hidden="false" customHeight="true" outlineLevel="0" collapsed="false">
      <c r="A98" s="193" t="s">
        <v>100</v>
      </c>
      <c r="B98" s="193"/>
      <c r="C98" s="193"/>
      <c r="D98" s="193"/>
      <c r="E98" s="193"/>
      <c r="F98" s="193"/>
      <c r="G98" s="193"/>
      <c r="H98" s="193"/>
    </row>
    <row r="99" customFormat="false" ht="15.75" hidden="false" customHeight="true" outlineLevel="0" collapsed="false">
      <c r="A99" s="193" t="s">
        <v>101</v>
      </c>
      <c r="B99" s="193"/>
      <c r="C99" s="193"/>
      <c r="D99" s="193"/>
      <c r="E99" s="193"/>
      <c r="F99" s="193"/>
      <c r="G99" s="193"/>
      <c r="H99" s="193"/>
    </row>
    <row r="100" customFormat="false" ht="15.75" hidden="false" customHeight="true" outlineLevel="0" collapsed="false">
      <c r="A100" s="193" t="s">
        <v>102</v>
      </c>
      <c r="B100" s="193"/>
      <c r="C100" s="193"/>
      <c r="D100" s="193"/>
      <c r="E100" s="193"/>
      <c r="F100" s="193"/>
      <c r="G100" s="193"/>
      <c r="H100" s="193"/>
    </row>
    <row r="101" customFormat="false" ht="15.75" hidden="false" customHeight="true" outlineLevel="0" collapsed="false">
      <c r="A101" s="193" t="s">
        <v>103</v>
      </c>
      <c r="B101" s="193"/>
      <c r="C101" s="193"/>
      <c r="D101" s="193"/>
      <c r="E101" s="193"/>
      <c r="F101" s="193"/>
      <c r="G101" s="193"/>
      <c r="H101" s="193"/>
    </row>
    <row r="102" customFormat="false" ht="15.75" hidden="false" customHeight="true" outlineLevel="0" collapsed="false">
      <c r="A102" s="193" t="s">
        <v>104</v>
      </c>
      <c r="B102" s="193"/>
      <c r="C102" s="193"/>
      <c r="D102" s="193"/>
      <c r="E102" s="193"/>
      <c r="F102" s="193"/>
      <c r="G102" s="193"/>
      <c r="H102" s="193"/>
    </row>
    <row r="103" customFormat="false" ht="15.75" hidden="false" customHeight="true" outlineLevel="0" collapsed="false">
      <c r="A103" s="193" t="s">
        <v>105</v>
      </c>
      <c r="B103" s="193"/>
      <c r="C103" s="193"/>
      <c r="D103" s="193"/>
      <c r="E103" s="193"/>
      <c r="F103" s="193"/>
      <c r="G103" s="193"/>
      <c r="H103" s="193"/>
    </row>
    <row r="104" customFormat="false" ht="15.75" hidden="false" customHeight="true" outlineLevel="0" collapsed="false">
      <c r="A104" s="193" t="s">
        <v>106</v>
      </c>
      <c r="B104" s="193"/>
      <c r="C104" s="193"/>
      <c r="D104" s="193"/>
      <c r="E104" s="193"/>
      <c r="F104" s="193"/>
      <c r="G104" s="193"/>
      <c r="H104" s="193"/>
    </row>
    <row r="105" customFormat="false" ht="15.75" hidden="false" customHeight="true" outlineLevel="0" collapsed="false">
      <c r="A105" s="193" t="s">
        <v>107</v>
      </c>
      <c r="B105" s="193"/>
      <c r="C105" s="193"/>
      <c r="D105" s="193"/>
      <c r="E105" s="193"/>
      <c r="F105" s="193"/>
      <c r="G105" s="193"/>
      <c r="H105" s="193"/>
    </row>
    <row r="106" customFormat="false" ht="15.75" hidden="false" customHeight="true" outlineLevel="0" collapsed="false">
      <c r="A106" s="193" t="s">
        <v>108</v>
      </c>
      <c r="B106" s="193"/>
      <c r="C106" s="193"/>
      <c r="D106" s="193"/>
      <c r="E106" s="193"/>
      <c r="F106" s="193"/>
      <c r="G106" s="193"/>
      <c r="H106" s="193"/>
    </row>
    <row r="107" customFormat="false" ht="18" hidden="false" customHeight="false" outlineLevel="0" collapsed="false">
      <c r="A107" s="193" t="s">
        <v>109</v>
      </c>
      <c r="B107" s="193"/>
      <c r="C107" s="193"/>
      <c r="D107" s="193"/>
      <c r="E107" s="193"/>
      <c r="F107" s="193"/>
      <c r="G107" s="193"/>
      <c r="H107" s="193"/>
    </row>
    <row r="108" customFormat="false" ht="18" hidden="false" customHeight="false" outlineLevel="0" collapsed="false">
      <c r="A108" s="193" t="s">
        <v>110</v>
      </c>
      <c r="B108" s="193"/>
      <c r="C108" s="193"/>
      <c r="D108" s="193"/>
      <c r="E108" s="193"/>
      <c r="F108" s="193"/>
      <c r="G108" s="193"/>
      <c r="H108" s="193"/>
    </row>
    <row r="109" customFormat="false" ht="18" hidden="false" customHeight="false" outlineLevel="0" collapsed="false">
      <c r="A109" s="193" t="s">
        <v>111</v>
      </c>
      <c r="B109" s="193"/>
      <c r="C109" s="193"/>
      <c r="D109" s="193"/>
      <c r="E109" s="193"/>
      <c r="F109" s="193"/>
      <c r="G109" s="193"/>
      <c r="H109" s="193"/>
    </row>
    <row r="110" customFormat="false" ht="18" hidden="false" customHeight="false" outlineLevel="0" collapsed="false">
      <c r="A110" s="193" t="s">
        <v>112</v>
      </c>
      <c r="B110" s="193"/>
      <c r="C110" s="193"/>
      <c r="D110" s="193"/>
      <c r="E110" s="193"/>
      <c r="F110" s="193"/>
      <c r="G110" s="193"/>
      <c r="H110" s="193"/>
    </row>
    <row r="111" customFormat="false" ht="18" hidden="false" customHeight="false" outlineLevel="0" collapsed="false">
      <c r="A111" s="194" t="s">
        <v>113</v>
      </c>
      <c r="B111" s="193"/>
      <c r="C111" s="193"/>
      <c r="D111" s="193"/>
      <c r="E111" s="193"/>
      <c r="F111" s="193"/>
      <c r="G111" s="193"/>
      <c r="H111" s="193"/>
    </row>
    <row r="112" customFormat="false" ht="18" hidden="false" customHeight="false" outlineLevel="0" collapsed="false">
      <c r="A112" s="194" t="s">
        <v>114</v>
      </c>
      <c r="B112" s="193"/>
      <c r="C112" s="193"/>
      <c r="D112" s="193"/>
      <c r="E112" s="193"/>
      <c r="F112" s="193"/>
      <c r="G112" s="193"/>
      <c r="H112" s="193"/>
    </row>
    <row r="113" customFormat="false" ht="18" hidden="false" customHeight="false" outlineLevel="0" collapsed="false">
      <c r="A113" s="193" t="s">
        <v>115</v>
      </c>
    </row>
    <row r="114" customFormat="false" ht="18" hidden="false" customHeight="false" outlineLevel="0" collapsed="false">
      <c r="A114" s="193" t="s">
        <v>116</v>
      </c>
    </row>
    <row r="115" customFormat="false" ht="18" hidden="false" customHeight="false" outlineLevel="0" collapsed="false">
      <c r="A115" s="193" t="s">
        <v>117</v>
      </c>
    </row>
    <row r="116" customFormat="false" ht="18" hidden="false" customHeight="false" outlineLevel="0" collapsed="false">
      <c r="A116" s="193" t="s">
        <v>118</v>
      </c>
    </row>
    <row r="117" customFormat="false" ht="18" hidden="false" customHeight="false" outlineLevel="0" collapsed="false">
      <c r="A117" s="193" t="s">
        <v>119</v>
      </c>
    </row>
    <row r="118" customFormat="false" ht="18" hidden="false" customHeight="false" outlineLevel="0" collapsed="false">
      <c r="A118" s="193" t="s">
        <v>120</v>
      </c>
    </row>
    <row r="119" customFormat="false" ht="18" hidden="false" customHeight="false" outlineLevel="0" collapsed="false">
      <c r="A119" s="193" t="s">
        <v>121</v>
      </c>
    </row>
    <row r="120" customFormat="false" ht="16.5" hidden="false" customHeight="false" outlineLevel="0" collapsed="false">
      <c r="A120" s="195"/>
    </row>
    <row r="121" customFormat="false" ht="18" hidden="false" customHeight="false" outlineLevel="0" collapsed="false">
      <c r="A121" s="193"/>
    </row>
    <row r="122" customFormat="false" ht="18" hidden="false" customHeight="false" outlineLevel="0" collapsed="false">
      <c r="A122" s="193"/>
    </row>
    <row r="123" customFormat="false" ht="18" hidden="false" customHeight="false" outlineLevel="0" collapsed="false">
      <c r="A123" s="193"/>
    </row>
    <row r="124" customFormat="false" ht="18" hidden="false" customHeight="false" outlineLevel="0" collapsed="false">
      <c r="A124" s="193"/>
    </row>
  </sheetData>
  <mergeCells count="19">
    <mergeCell ref="A1:H1"/>
    <mergeCell ref="A2:H2"/>
    <mergeCell ref="A3:H3"/>
    <mergeCell ref="A4:H4"/>
    <mergeCell ref="A11:F11"/>
    <mergeCell ref="A14:F14"/>
    <mergeCell ref="A15:F15"/>
    <mergeCell ref="B16:G16"/>
    <mergeCell ref="A17:F17"/>
    <mergeCell ref="A18:F18"/>
    <mergeCell ref="A19:F19"/>
    <mergeCell ref="A20:F20"/>
    <mergeCell ref="A21:F21"/>
    <mergeCell ref="A22:F22"/>
    <mergeCell ref="A32:H32"/>
    <mergeCell ref="A47:G47"/>
    <mergeCell ref="A49:G49"/>
    <mergeCell ref="A60:G60"/>
    <mergeCell ref="F79:H8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</cols>
  <sheetData>
    <row r="1" customFormat="false" ht="12.75" hidden="false" customHeight="false" outlineLevel="0" collapsed="false">
      <c r="A1" s="196" t="s">
        <v>122</v>
      </c>
      <c r="B1" s="197"/>
      <c r="C1" s="197"/>
      <c r="D1" s="198"/>
    </row>
    <row r="2" customFormat="false" ht="12.75" hidden="false" customHeight="false" outlineLevel="0" collapsed="false">
      <c r="A2" s="199"/>
      <c r="B2" s="197"/>
      <c r="C2" s="197"/>
      <c r="D2" s="198"/>
    </row>
    <row r="3" customFormat="false" ht="13.5" hidden="false" customHeight="false" outlineLevel="0" collapsed="false">
      <c r="A3" s="197"/>
      <c r="B3" s="197"/>
      <c r="C3" s="197"/>
      <c r="D3" s="198"/>
    </row>
    <row r="4" customFormat="false" ht="18" hidden="false" customHeight="false" outlineLevel="0" collapsed="false">
      <c r="A4" s="200" t="s">
        <v>123</v>
      </c>
      <c r="B4" s="200"/>
      <c r="C4" s="200"/>
      <c r="D4" s="201"/>
    </row>
    <row r="5" customFormat="false" ht="14.25" hidden="false" customHeight="false" outlineLevel="0" collapsed="false">
      <c r="A5" s="202" t="s">
        <v>124</v>
      </c>
      <c r="B5" s="203" t="s">
        <v>125</v>
      </c>
      <c r="C5" s="204" t="s">
        <v>126</v>
      </c>
      <c r="D5" s="205"/>
    </row>
    <row r="6" customFormat="false" ht="14.25" hidden="false" customHeight="false" outlineLevel="0" collapsed="false">
      <c r="A6" s="202" t="s">
        <v>127</v>
      </c>
      <c r="B6" s="203" t="s">
        <v>128</v>
      </c>
      <c r="C6" s="206"/>
      <c r="D6" s="205"/>
    </row>
    <row r="7" customFormat="false" ht="14.25" hidden="false" customHeight="false" outlineLevel="0" collapsed="false">
      <c r="A7" s="202" t="s">
        <v>129</v>
      </c>
      <c r="B7" s="203" t="s">
        <v>130</v>
      </c>
      <c r="C7" s="206"/>
      <c r="D7" s="205"/>
    </row>
    <row r="8" customFormat="false" ht="14.25" hidden="false" customHeight="false" outlineLevel="0" collapsed="false">
      <c r="A8" s="202" t="s">
        <v>131</v>
      </c>
      <c r="B8" s="203" t="s">
        <v>132</v>
      </c>
      <c r="C8" s="206"/>
      <c r="D8" s="205"/>
    </row>
    <row r="9" customFormat="false" ht="14.25" hidden="false" customHeight="false" outlineLevel="0" collapsed="false">
      <c r="A9" s="202" t="s">
        <v>133</v>
      </c>
      <c r="B9" s="203" t="s">
        <v>134</v>
      </c>
      <c r="C9" s="206"/>
      <c r="D9" s="205"/>
    </row>
    <row r="10" customFormat="false" ht="14.25" hidden="false" customHeight="false" outlineLevel="0" collapsed="false">
      <c r="A10" s="202" t="s">
        <v>135</v>
      </c>
      <c r="B10" s="203" t="s">
        <v>136</v>
      </c>
      <c r="C10" s="206"/>
      <c r="D10" s="205"/>
    </row>
    <row r="11" customFormat="false" ht="14.25" hidden="false" customHeight="false" outlineLevel="0" collapsed="false">
      <c r="A11" s="202" t="s">
        <v>137</v>
      </c>
      <c r="B11" s="203" t="s">
        <v>138</v>
      </c>
      <c r="C11" s="206"/>
      <c r="D11" s="205"/>
    </row>
    <row r="12" customFormat="false" ht="14.25" hidden="false" customHeight="false" outlineLevel="0" collapsed="false">
      <c r="A12" s="202" t="s">
        <v>139</v>
      </c>
      <c r="B12" s="203" t="s">
        <v>140</v>
      </c>
      <c r="C12" s="206"/>
      <c r="D12" s="205"/>
    </row>
    <row r="13" customFormat="false" ht="14.25" hidden="false" customHeight="false" outlineLevel="0" collapsed="false">
      <c r="A13" s="202" t="s">
        <v>141</v>
      </c>
      <c r="B13" s="203" t="s">
        <v>142</v>
      </c>
      <c r="C13" s="206" t="n">
        <v>0.08</v>
      </c>
      <c r="D13" s="207"/>
    </row>
    <row r="14" customFormat="false" ht="15" hidden="false" customHeight="false" outlineLevel="0" collapsed="false">
      <c r="A14" s="202" t="s">
        <v>143</v>
      </c>
      <c r="B14" s="208" t="s">
        <v>144</v>
      </c>
      <c r="C14" s="209" t="n">
        <f aca="false">SUM(C6:C13)</f>
        <v>0.08</v>
      </c>
      <c r="D14" s="207"/>
    </row>
    <row r="15" customFormat="false" ht="15" hidden="false" customHeight="false" outlineLevel="0" collapsed="false">
      <c r="A15" s="210"/>
      <c r="B15" s="211"/>
      <c r="C15" s="212"/>
      <c r="D15" s="207"/>
    </row>
    <row r="16" customFormat="false" ht="14.25" hidden="false" customHeight="false" outlineLevel="0" collapsed="false">
      <c r="A16" s="202" t="s">
        <v>145</v>
      </c>
      <c r="B16" s="203" t="s">
        <v>146</v>
      </c>
      <c r="C16" s="206" t="n">
        <v>0.0833</v>
      </c>
      <c r="D16" s="207"/>
    </row>
    <row r="17" customFormat="false" ht="14.25" hidden="false" customHeight="false" outlineLevel="0" collapsed="false">
      <c r="A17" s="202" t="s">
        <v>147</v>
      </c>
      <c r="B17" s="203" t="s">
        <v>148</v>
      </c>
      <c r="C17" s="206" t="n">
        <v>0.0833</v>
      </c>
      <c r="D17" s="207"/>
    </row>
    <row r="18" customFormat="false" ht="14.25" hidden="false" customHeight="false" outlineLevel="0" collapsed="false">
      <c r="A18" s="202" t="s">
        <v>149</v>
      </c>
      <c r="B18" s="203" t="s">
        <v>150</v>
      </c>
      <c r="C18" s="206" t="n">
        <v>0.0006</v>
      </c>
      <c r="D18" s="207"/>
    </row>
    <row r="19" customFormat="false" ht="14.25" hidden="false" customHeight="false" outlineLevel="0" collapsed="false">
      <c r="A19" s="202" t="s">
        <v>151</v>
      </c>
      <c r="B19" s="203" t="s">
        <v>152</v>
      </c>
      <c r="C19" s="206" t="n">
        <v>0.0082</v>
      </c>
      <c r="D19" s="207"/>
    </row>
    <row r="20" customFormat="false" ht="14.25" hidden="false" customHeight="false" outlineLevel="0" collapsed="false">
      <c r="A20" s="202" t="s">
        <v>153</v>
      </c>
      <c r="B20" s="203" t="s">
        <v>154</v>
      </c>
      <c r="C20" s="206" t="n">
        <v>0.0031</v>
      </c>
      <c r="D20" s="207"/>
    </row>
    <row r="21" customFormat="false" ht="14.25" hidden="false" customHeight="false" outlineLevel="0" collapsed="false">
      <c r="A21" s="202" t="s">
        <v>155</v>
      </c>
      <c r="B21" s="203" t="s">
        <v>156</v>
      </c>
      <c r="C21" s="206" t="n">
        <v>0.0166</v>
      </c>
      <c r="D21" s="207"/>
    </row>
    <row r="22" customFormat="false" ht="15" hidden="false" customHeight="false" outlineLevel="0" collapsed="false">
      <c r="A22" s="202" t="s">
        <v>157</v>
      </c>
      <c r="B22" s="208" t="s">
        <v>158</v>
      </c>
      <c r="C22" s="209" t="n">
        <f aca="false">SUM(C16:C21)</f>
        <v>0.1951</v>
      </c>
      <c r="D22" s="213"/>
    </row>
    <row r="23" customFormat="false" ht="15" hidden="false" customHeight="false" outlineLevel="0" collapsed="false">
      <c r="A23" s="210"/>
      <c r="B23" s="211"/>
      <c r="C23" s="212"/>
      <c r="D23" s="213"/>
    </row>
    <row r="24" customFormat="false" ht="14.25" hidden="false" customHeight="false" outlineLevel="0" collapsed="false">
      <c r="A24" s="202" t="s">
        <v>159</v>
      </c>
      <c r="B24" s="203" t="s">
        <v>160</v>
      </c>
      <c r="C24" s="206" t="n">
        <v>0.018</v>
      </c>
      <c r="D24" s="207"/>
    </row>
    <row r="25" customFormat="false" ht="14.25" hidden="false" customHeight="false" outlineLevel="0" collapsed="false">
      <c r="A25" s="202" t="s">
        <v>161</v>
      </c>
      <c r="B25" s="203" t="s">
        <v>162</v>
      </c>
      <c r="C25" s="206" t="n">
        <v>0.0278</v>
      </c>
      <c r="D25" s="207"/>
    </row>
    <row r="26" customFormat="false" ht="14.25" hidden="false" customHeight="false" outlineLevel="0" collapsed="false">
      <c r="A26" s="202" t="s">
        <v>163</v>
      </c>
      <c r="B26" s="203" t="s">
        <v>164</v>
      </c>
      <c r="C26" s="206" t="n">
        <v>0.018</v>
      </c>
      <c r="D26" s="207"/>
    </row>
    <row r="27" customFormat="false" ht="14.25" hidden="false" customHeight="false" outlineLevel="0" collapsed="false">
      <c r="A27" s="202" t="s">
        <v>165</v>
      </c>
      <c r="B27" s="203" t="s">
        <v>166</v>
      </c>
      <c r="C27" s="206" t="n">
        <v>0.018</v>
      </c>
      <c r="D27" s="207"/>
    </row>
    <row r="28" customFormat="false" ht="14.25" hidden="false" customHeight="false" outlineLevel="0" collapsed="false">
      <c r="A28" s="202" t="s">
        <v>167</v>
      </c>
      <c r="B28" s="203" t="s">
        <v>168</v>
      </c>
      <c r="C28" s="206" t="n">
        <v>0.0026</v>
      </c>
      <c r="D28" s="207"/>
    </row>
    <row r="29" customFormat="false" ht="15" hidden="false" customHeight="false" outlineLevel="0" collapsed="false">
      <c r="A29" s="202" t="s">
        <v>169</v>
      </c>
      <c r="B29" s="208" t="s">
        <v>170</v>
      </c>
      <c r="C29" s="209" t="n">
        <f aca="false">SUM(C24:C28)</f>
        <v>0.0844</v>
      </c>
      <c r="D29" s="213"/>
    </row>
    <row r="30" customFormat="false" ht="15" hidden="false" customHeight="false" outlineLevel="0" collapsed="false">
      <c r="A30" s="210"/>
      <c r="B30" s="211"/>
      <c r="C30" s="212"/>
      <c r="D30" s="213"/>
    </row>
    <row r="31" customFormat="false" ht="14.25" hidden="false" customHeight="false" outlineLevel="0" collapsed="false">
      <c r="A31" s="202" t="s">
        <v>171</v>
      </c>
      <c r="B31" s="203" t="s">
        <v>172</v>
      </c>
      <c r="C31" s="206" t="n">
        <f aca="false">ROUND(C14*C22,4)</f>
        <v>0.0156</v>
      </c>
      <c r="D31" s="207"/>
    </row>
    <row r="32" customFormat="false" ht="28.5" hidden="false" customHeight="false" outlineLevel="0" collapsed="false">
      <c r="A32" s="202" t="s">
        <v>173</v>
      </c>
      <c r="B32" s="214" t="s">
        <v>174</v>
      </c>
      <c r="C32" s="206" t="n">
        <f aca="false">ROUND((C24*C14),4)</f>
        <v>0.0014</v>
      </c>
      <c r="D32" s="207"/>
    </row>
    <row r="33" customFormat="false" ht="15" hidden="false" customHeight="false" outlineLevel="0" collapsed="false">
      <c r="A33" s="202" t="s">
        <v>175</v>
      </c>
      <c r="B33" s="208" t="s">
        <v>176</v>
      </c>
      <c r="C33" s="209" t="n">
        <f aca="false">SUM(C31:C32)</f>
        <v>0.017</v>
      </c>
      <c r="D33" s="215"/>
    </row>
    <row r="34" customFormat="false" ht="15.75" hidden="false" customHeight="false" outlineLevel="0" collapsed="false">
      <c r="A34" s="216"/>
      <c r="B34" s="217" t="s">
        <v>177</v>
      </c>
      <c r="C34" s="218" t="n">
        <f aca="false">C33+C29+C22+C14</f>
        <v>0.3765</v>
      </c>
      <c r="D34" s="215"/>
    </row>
    <row r="35" customFormat="false" ht="15" hidden="false" customHeight="false" outlineLevel="0" collapsed="false">
      <c r="A35" s="207"/>
      <c r="B35" s="219"/>
      <c r="C35" s="220"/>
      <c r="D35" s="221"/>
    </row>
    <row r="36" customFormat="false" ht="14.25" hidden="false" customHeight="false" outlineLevel="0" collapsed="false">
      <c r="A36" s="207" t="s">
        <v>178</v>
      </c>
      <c r="B36" s="207"/>
      <c r="C36" s="222"/>
      <c r="D36" s="223"/>
    </row>
    <row r="37" customFormat="false" ht="14.25" hidden="false" customHeight="false" outlineLevel="0" collapsed="false">
      <c r="A37" s="205" t="s">
        <v>179</v>
      </c>
      <c r="B37" s="205"/>
      <c r="C37" s="224"/>
      <c r="D37" s="205"/>
    </row>
    <row r="38" customFormat="false" ht="14.25" hidden="false" customHeight="false" outlineLevel="0" collapsed="false">
      <c r="A38" s="205"/>
      <c r="B38" s="205"/>
      <c r="C38" s="224"/>
      <c r="D38" s="205"/>
    </row>
    <row r="39" customFormat="false" ht="14.25" hidden="false" customHeight="false" outlineLevel="0" collapsed="false">
      <c r="A39" s="205"/>
      <c r="B39" s="205"/>
      <c r="C39" s="224"/>
      <c r="D39" s="205"/>
    </row>
  </sheetData>
  <mergeCells count="1">
    <mergeCell ref="A4: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28"/>
  </cols>
  <sheetData>
    <row r="1" customFormat="false" ht="16.5" hidden="false" customHeight="false" outlineLevel="0" collapsed="false">
      <c r="A1" s="225" t="s">
        <v>180</v>
      </c>
      <c r="B1" s="225"/>
      <c r="C1" s="197"/>
    </row>
    <row r="2" customFormat="false" ht="15" hidden="false" customHeight="false" outlineLevel="0" collapsed="false">
      <c r="A2" s="226" t="s">
        <v>181</v>
      </c>
      <c r="B2" s="227" t="s">
        <v>182</v>
      </c>
      <c r="C2" s="185"/>
    </row>
    <row r="3" customFormat="false" ht="14.25" hidden="false" customHeight="false" outlineLevel="0" collapsed="false">
      <c r="A3" s="228" t="n">
        <v>1</v>
      </c>
      <c r="B3" s="229" t="n">
        <v>33.63</v>
      </c>
      <c r="C3" s="197"/>
    </row>
    <row r="4" customFormat="false" ht="14.25" hidden="false" customHeight="false" outlineLevel="0" collapsed="false">
      <c r="A4" s="228" t="n">
        <v>2</v>
      </c>
      <c r="B4" s="229" t="n">
        <v>43.13</v>
      </c>
      <c r="C4" s="197"/>
    </row>
    <row r="5" customFormat="false" ht="14.25" hidden="false" customHeight="false" outlineLevel="0" collapsed="false">
      <c r="A5" s="228" t="n">
        <v>3</v>
      </c>
      <c r="B5" s="229" t="n">
        <v>48.68</v>
      </c>
      <c r="C5" s="197"/>
    </row>
    <row r="6" customFormat="false" ht="14.25" hidden="false" customHeight="false" outlineLevel="0" collapsed="false">
      <c r="A6" s="228" t="n">
        <v>4</v>
      </c>
      <c r="B6" s="229" t="n">
        <v>52.62</v>
      </c>
      <c r="C6" s="197"/>
    </row>
    <row r="7" customFormat="false" ht="14.25" hidden="false" customHeight="false" outlineLevel="0" collapsed="false">
      <c r="A7" s="228" t="n">
        <v>5</v>
      </c>
      <c r="B7" s="229" t="n">
        <v>55.68</v>
      </c>
      <c r="C7" s="197"/>
    </row>
    <row r="8" customFormat="false" ht="14.25" hidden="false" customHeight="false" outlineLevel="0" collapsed="false">
      <c r="A8" s="228" t="n">
        <v>6</v>
      </c>
      <c r="B8" s="229" t="n">
        <v>58.18</v>
      </c>
      <c r="C8" s="197"/>
    </row>
    <row r="9" customFormat="false" ht="14.25" hidden="false" customHeight="false" outlineLevel="0" collapsed="false">
      <c r="A9" s="228" t="n">
        <v>7</v>
      </c>
      <c r="B9" s="229" t="n">
        <v>60.29</v>
      </c>
      <c r="C9" s="197"/>
    </row>
    <row r="10" customFormat="false" ht="14.25" hidden="false" customHeight="false" outlineLevel="0" collapsed="false">
      <c r="A10" s="228" t="n">
        <v>8</v>
      </c>
      <c r="B10" s="229" t="n">
        <v>62.12</v>
      </c>
      <c r="C10" s="197"/>
    </row>
    <row r="11" customFormat="false" ht="14.25" hidden="false" customHeight="false" outlineLevel="0" collapsed="false">
      <c r="A11" s="228" t="n">
        <v>9</v>
      </c>
      <c r="B11" s="229" t="n">
        <v>63.73</v>
      </c>
      <c r="C11" s="197"/>
    </row>
    <row r="12" customFormat="false" ht="14.25" hidden="false" customHeight="false" outlineLevel="0" collapsed="false">
      <c r="A12" s="228" t="n">
        <v>10</v>
      </c>
      <c r="B12" s="229" t="n">
        <v>65.18</v>
      </c>
      <c r="C12" s="197"/>
    </row>
    <row r="13" customFormat="false" ht="14.25" hidden="false" customHeight="false" outlineLevel="0" collapsed="false">
      <c r="A13" s="228" t="n">
        <v>11</v>
      </c>
      <c r="B13" s="229" t="n">
        <v>66.48</v>
      </c>
      <c r="C13" s="197"/>
    </row>
    <row r="14" customFormat="false" ht="14.25" hidden="false" customHeight="false" outlineLevel="0" collapsed="false">
      <c r="A14" s="228" t="n">
        <v>12</v>
      </c>
      <c r="B14" s="229" t="n">
        <v>67.67</v>
      </c>
      <c r="C14" s="197"/>
    </row>
    <row r="15" customFormat="false" ht="14.25" hidden="false" customHeight="false" outlineLevel="0" collapsed="false">
      <c r="A15" s="228" t="n">
        <v>13</v>
      </c>
      <c r="B15" s="229" t="n">
        <v>68.77</v>
      </c>
      <c r="C15" s="197"/>
    </row>
    <row r="16" customFormat="false" ht="14.25" hidden="false" customHeight="false" outlineLevel="0" collapsed="false">
      <c r="A16" s="228" t="n">
        <v>14</v>
      </c>
      <c r="B16" s="229" t="n">
        <v>69.79</v>
      </c>
      <c r="C16" s="197"/>
    </row>
    <row r="17" customFormat="false" ht="15" hidden="false" customHeight="false" outlineLevel="0" collapsed="false">
      <c r="A17" s="230" t="n">
        <v>15</v>
      </c>
      <c r="B17" s="231" t="n">
        <v>70.73</v>
      </c>
      <c r="C17" s="197"/>
    </row>
    <row r="18" customFormat="false" ht="12.75" hidden="false" customHeight="false" outlineLevel="0" collapsed="false">
      <c r="A18" s="197"/>
      <c r="B18" s="197"/>
      <c r="C18" s="197"/>
    </row>
    <row r="19" customFormat="false" ht="12.75" hidden="false" customHeight="false" outlineLevel="0" collapsed="false">
      <c r="A19" s="197"/>
      <c r="B19" s="197"/>
      <c r="C19" s="197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9" activeCellId="0" sqref="R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2" width="30.99"/>
    <col collapsed="false" customWidth="true" hidden="false" outlineLevel="0" max="2" min="2" style="233" width="10.71"/>
    <col collapsed="false" customWidth="true" hidden="true" outlineLevel="0" max="3" min="3" style="233" width="7.99"/>
    <col collapsed="false" customWidth="true" hidden="true" outlineLevel="0" max="4" min="4" style="233" width="7.7"/>
    <col collapsed="false" customWidth="true" hidden="true" outlineLevel="0" max="5" min="5" style="233" width="6.7"/>
    <col collapsed="false" customWidth="true" hidden="false" outlineLevel="0" max="6" min="6" style="233" width="6.28"/>
    <col collapsed="false" customWidth="true" hidden="false" outlineLevel="0" max="7" min="7" style="234" width="7.56"/>
    <col collapsed="false" customWidth="true" hidden="true" outlineLevel="0" max="8" min="8" style="233" width="6.99"/>
    <col collapsed="false" customWidth="true" hidden="false" outlineLevel="0" max="9" min="9" style="233" width="9.99"/>
    <col collapsed="false" customWidth="true" hidden="false" outlineLevel="0" max="10" min="10" style="233" width="11.85"/>
    <col collapsed="false" customWidth="true" hidden="false" outlineLevel="0" max="11" min="11" style="233" width="11.42"/>
    <col collapsed="false" customWidth="true" hidden="false" outlineLevel="0" max="12" min="12" style="233" width="9.14"/>
    <col collapsed="false" customWidth="true" hidden="false" outlineLevel="0" max="13" min="13" style="233" width="10.71"/>
    <col collapsed="false" customWidth="true" hidden="false" outlineLevel="0" max="15" min="14" style="235" width="9.85"/>
    <col collapsed="false" customWidth="false" hidden="false" outlineLevel="0" max="257" min="16" style="235" width="8.85"/>
  </cols>
  <sheetData>
    <row r="1" s="232" customFormat="true" ht="14.25" hidden="false" customHeight="true" outlineLevel="0" collapsed="false">
      <c r="A1" s="236" t="s">
        <v>18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s="232" customFormat="true" ht="16.5" hidden="true" customHeight="true" outlineLevel="0" collapsed="false">
      <c r="A2" s="237" t="s">
        <v>18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232" customFormat="true" ht="12.75" hidden="true" customHeight="false" outlineLevel="0" collapsed="false">
      <c r="A3" s="238" t="s">
        <v>185</v>
      </c>
      <c r="B3" s="239" t="s">
        <v>186</v>
      </c>
      <c r="C3" s="239" t="s">
        <v>187</v>
      </c>
      <c r="D3" s="239" t="s">
        <v>188</v>
      </c>
      <c r="E3" s="239" t="s">
        <v>189</v>
      </c>
      <c r="F3" s="239" t="s">
        <v>190</v>
      </c>
      <c r="G3" s="240" t="s">
        <v>191</v>
      </c>
      <c r="H3" s="239" t="s">
        <v>192</v>
      </c>
      <c r="I3" s="239" t="s">
        <v>193</v>
      </c>
      <c r="J3" s="239" t="s">
        <v>194</v>
      </c>
      <c r="K3" s="239" t="s">
        <v>195</v>
      </c>
      <c r="L3" s="239" t="s">
        <v>196</v>
      </c>
      <c r="M3" s="239" t="s">
        <v>197</v>
      </c>
      <c r="N3" s="239" t="s">
        <v>198</v>
      </c>
      <c r="O3" s="239" t="s">
        <v>199</v>
      </c>
    </row>
    <row r="4" s="251" customFormat="true" ht="12.75" hidden="true" customHeight="false" outlineLevel="0" collapsed="false">
      <c r="A4" s="241"/>
      <c r="B4" s="242" t="s">
        <v>200</v>
      </c>
      <c r="C4" s="243" t="n">
        <v>2</v>
      </c>
      <c r="D4" s="244" t="n">
        <v>16</v>
      </c>
      <c r="E4" s="244" t="n">
        <v>0</v>
      </c>
      <c r="F4" s="245" t="n">
        <v>85</v>
      </c>
      <c r="G4" s="244" t="n">
        <v>20</v>
      </c>
      <c r="H4" s="246"/>
      <c r="I4" s="247" t="n">
        <f aca="false">(F4*G4)+H4</f>
        <v>1700</v>
      </c>
      <c r="J4" s="248" t="n">
        <v>3.67</v>
      </c>
      <c r="K4" s="248" t="n">
        <v>3.91448956318855</v>
      </c>
      <c r="L4" s="249" t="n">
        <f aca="false">K4/J4-1</f>
        <v>0.0666184095881619</v>
      </c>
      <c r="M4" s="250" t="n">
        <f aca="false">(I4*J4)</f>
        <v>6239</v>
      </c>
      <c r="N4" s="250" t="n">
        <f aca="false">I4*K4</f>
        <v>6654.63225742054</v>
      </c>
      <c r="O4" s="250" t="n">
        <f aca="false">N4-M4</f>
        <v>415.632257420542</v>
      </c>
    </row>
    <row r="5" s="251" customFormat="true" ht="12.75" hidden="true" customHeight="false" outlineLevel="0" collapsed="false">
      <c r="A5" s="252"/>
      <c r="B5" s="242" t="s">
        <v>201</v>
      </c>
      <c r="C5" s="243" t="n">
        <v>2</v>
      </c>
      <c r="D5" s="244" t="n">
        <v>17</v>
      </c>
      <c r="E5" s="244" t="n">
        <v>28</v>
      </c>
      <c r="F5" s="245" t="n">
        <v>120</v>
      </c>
      <c r="G5" s="244" t="n">
        <v>20</v>
      </c>
      <c r="H5" s="246"/>
      <c r="I5" s="247" t="n">
        <f aca="false">(F5*G5)+H5</f>
        <v>2400</v>
      </c>
      <c r="J5" s="248" t="n">
        <v>3.09</v>
      </c>
      <c r="K5" s="248" t="n">
        <v>2.93785400138823</v>
      </c>
      <c r="L5" s="249" t="n">
        <f aca="false">K5/J5-1</f>
        <v>-0.0492381872529992</v>
      </c>
      <c r="M5" s="250" t="n">
        <f aca="false">(I5*J5)</f>
        <v>7416</v>
      </c>
      <c r="N5" s="250" t="n">
        <f aca="false">I5*K5</f>
        <v>7050.84960333176</v>
      </c>
      <c r="O5" s="250" t="n">
        <f aca="false">N5-M5</f>
        <v>-365.150396668242</v>
      </c>
    </row>
    <row r="6" s="251" customFormat="true" ht="12.75" hidden="true" customHeight="false" outlineLevel="0" collapsed="false">
      <c r="A6" s="252"/>
      <c r="B6" s="242" t="s">
        <v>202</v>
      </c>
      <c r="C6" s="243" t="n">
        <v>1</v>
      </c>
      <c r="D6" s="244" t="n">
        <v>22</v>
      </c>
      <c r="E6" s="244" t="n">
        <v>16</v>
      </c>
      <c r="F6" s="245" t="n">
        <v>109</v>
      </c>
      <c r="G6" s="244" t="n">
        <v>20</v>
      </c>
      <c r="H6" s="246"/>
      <c r="I6" s="247" t="n">
        <f aca="false">(F6*G6)+H6</f>
        <v>2180</v>
      </c>
      <c r="J6" s="248" t="n">
        <v>3.03</v>
      </c>
      <c r="K6" s="248" t="n">
        <v>3.05184864329297</v>
      </c>
      <c r="L6" s="249" t="n">
        <f aca="false">K6/J6-1</f>
        <v>0.0072107733640161</v>
      </c>
      <c r="M6" s="250" t="n">
        <f aca="false">(I6*J6)</f>
        <v>6605.4</v>
      </c>
      <c r="N6" s="250" t="n">
        <f aca="false">I6*K6</f>
        <v>6653.03004237867</v>
      </c>
      <c r="O6" s="250" t="n">
        <f aca="false">N6-M6</f>
        <v>47.6300423786715</v>
      </c>
    </row>
    <row r="7" s="251" customFormat="true" ht="13.5" hidden="true" customHeight="true" outlineLevel="0" collapsed="false">
      <c r="A7" s="252"/>
      <c r="B7" s="242" t="s">
        <v>203</v>
      </c>
      <c r="C7" s="243" t="n">
        <v>1</v>
      </c>
      <c r="D7" s="244" t="n">
        <v>11</v>
      </c>
      <c r="E7" s="244" t="n">
        <v>6</v>
      </c>
      <c r="F7" s="245" t="n">
        <v>90</v>
      </c>
      <c r="G7" s="244" t="n">
        <v>20</v>
      </c>
      <c r="H7" s="246"/>
      <c r="I7" s="247" t="n">
        <f aca="false">(F7*G7)+H7</f>
        <v>1800</v>
      </c>
      <c r="J7" s="248" t="n">
        <v>2.98</v>
      </c>
      <c r="K7" s="248" t="n">
        <v>3.29220392255611</v>
      </c>
      <c r="L7" s="249" t="n">
        <f aca="false">K7/J7-1</f>
        <v>0.104766416965138</v>
      </c>
      <c r="M7" s="250" t="n">
        <f aca="false">(I7*J7)</f>
        <v>5364</v>
      </c>
      <c r="N7" s="250" t="n">
        <f aca="false">I7*K7</f>
        <v>5925.967060601</v>
      </c>
      <c r="O7" s="250" t="n">
        <f aca="false">N7-M7</f>
        <v>561.967060600999</v>
      </c>
    </row>
    <row r="8" s="251" customFormat="true" ht="12.75" hidden="true" customHeight="false" outlineLevel="0" collapsed="false">
      <c r="A8" s="252"/>
      <c r="B8" s="242" t="s">
        <v>204</v>
      </c>
      <c r="C8" s="243" t="n">
        <v>0</v>
      </c>
      <c r="D8" s="244" t="n">
        <v>8</v>
      </c>
      <c r="E8" s="244" t="n">
        <v>10</v>
      </c>
      <c r="F8" s="245" t="n">
        <v>112</v>
      </c>
      <c r="G8" s="244" t="n">
        <v>20</v>
      </c>
      <c r="H8" s="246"/>
      <c r="I8" s="247" t="n">
        <f aca="false">(F8*G8)+H8</f>
        <v>2240</v>
      </c>
      <c r="J8" s="248" t="n">
        <v>2.9</v>
      </c>
      <c r="K8" s="248" t="n">
        <v>2.87974661038031</v>
      </c>
      <c r="L8" s="249" t="n">
        <f aca="false">K8/J8-1</f>
        <v>-0.00698392745506404</v>
      </c>
      <c r="M8" s="250" t="n">
        <f aca="false">(I8*J8)</f>
        <v>6496</v>
      </c>
      <c r="N8" s="250" t="n">
        <f aca="false">I8*K8</f>
        <v>6450.6324072519</v>
      </c>
      <c r="O8" s="250" t="n">
        <f aca="false">N8-M8</f>
        <v>-45.3675927480963</v>
      </c>
    </row>
    <row r="9" s="251" customFormat="true" ht="12.75" hidden="true" customHeight="false" outlineLevel="0" collapsed="false">
      <c r="A9" s="252"/>
      <c r="B9" s="242" t="s">
        <v>205</v>
      </c>
      <c r="C9" s="243" t="n">
        <v>0</v>
      </c>
      <c r="D9" s="244" t="n">
        <v>4</v>
      </c>
      <c r="E9" s="244" t="n">
        <v>18</v>
      </c>
      <c r="F9" s="245" t="n">
        <v>60</v>
      </c>
      <c r="G9" s="244" t="n">
        <v>20</v>
      </c>
      <c r="H9" s="246"/>
      <c r="I9" s="247" t="n">
        <f aca="false">(F9*G9)+H9</f>
        <v>1200</v>
      </c>
      <c r="J9" s="248" t="n">
        <v>3.82</v>
      </c>
      <c r="K9" s="248" t="n">
        <v>4.49574896654846</v>
      </c>
      <c r="L9" s="249" t="n">
        <f aca="false">K9/J9-1</f>
        <v>0.176897635222111</v>
      </c>
      <c r="M9" s="250" t="n">
        <f aca="false">(I9*J9)</f>
        <v>4584</v>
      </c>
      <c r="N9" s="250" t="n">
        <f aca="false">I9*K9</f>
        <v>5394.89875985816</v>
      </c>
      <c r="O9" s="250" t="n">
        <f aca="false">N9-M9</f>
        <v>810.898759858156</v>
      </c>
    </row>
    <row r="10" s="251" customFormat="true" ht="12.75" hidden="true" customHeight="false" outlineLevel="0" collapsed="false">
      <c r="A10" s="241"/>
      <c r="B10" s="242" t="s">
        <v>206</v>
      </c>
      <c r="C10" s="243" t="n">
        <v>1</v>
      </c>
      <c r="D10" s="244" t="n">
        <v>5</v>
      </c>
      <c r="E10" s="244" t="n">
        <v>6</v>
      </c>
      <c r="F10" s="245" t="n">
        <v>94</v>
      </c>
      <c r="G10" s="244" t="n">
        <v>20</v>
      </c>
      <c r="H10" s="246"/>
      <c r="I10" s="247" t="n">
        <f aca="false">(F10*G10)+H10</f>
        <v>1880</v>
      </c>
      <c r="J10" s="248" t="n">
        <v>3.71</v>
      </c>
      <c r="K10" s="248" t="n">
        <v>3.97578366060504</v>
      </c>
      <c r="L10" s="249" t="n">
        <f aca="false">K10/J10-1</f>
        <v>0.0716398007021684</v>
      </c>
      <c r="M10" s="250" t="n">
        <f aca="false">(I10*J10)</f>
        <v>6974.8</v>
      </c>
      <c r="N10" s="250" t="n">
        <f aca="false">I10*K10</f>
        <v>7474.47328193748</v>
      </c>
      <c r="O10" s="250" t="n">
        <f aca="false">N10-M10</f>
        <v>499.673281937483</v>
      </c>
    </row>
    <row r="11" s="251" customFormat="true" ht="12.75" hidden="true" customHeight="false" outlineLevel="0" collapsed="false">
      <c r="A11" s="252"/>
      <c r="B11" s="242" t="s">
        <v>207</v>
      </c>
      <c r="C11" s="253" t="n">
        <v>2</v>
      </c>
      <c r="D11" s="253" t="n">
        <v>35</v>
      </c>
      <c r="E11" s="253" t="n">
        <v>0</v>
      </c>
      <c r="F11" s="245" t="n">
        <v>90</v>
      </c>
      <c r="G11" s="244" t="n">
        <v>20</v>
      </c>
      <c r="H11" s="246"/>
      <c r="I11" s="247" t="n">
        <f aca="false">(F11*G11)+H11</f>
        <v>1800</v>
      </c>
      <c r="J11" s="248" t="n">
        <v>3.61</v>
      </c>
      <c r="K11" s="248" t="n">
        <v>3.66080465014973</v>
      </c>
      <c r="L11" s="249" t="n">
        <f aca="false">K11/J11-1</f>
        <v>0.0140733102907826</v>
      </c>
      <c r="M11" s="250" t="n">
        <f aca="false">(I11*J11)</f>
        <v>6498</v>
      </c>
      <c r="N11" s="250" t="n">
        <f aca="false">I11*K11</f>
        <v>6589.44837026951</v>
      </c>
      <c r="O11" s="250" t="n">
        <f aca="false">N11-M11</f>
        <v>91.4483702695052</v>
      </c>
    </row>
    <row r="12" s="254" customFormat="true" ht="12.75" hidden="true" customHeight="false" outlineLevel="0" collapsed="false">
      <c r="A12" s="241"/>
      <c r="B12" s="242" t="s">
        <v>208</v>
      </c>
      <c r="C12" s="243" t="n">
        <v>5</v>
      </c>
      <c r="D12" s="244" t="n">
        <v>22</v>
      </c>
      <c r="E12" s="244" t="n">
        <v>15</v>
      </c>
      <c r="F12" s="245" t="n">
        <v>97</v>
      </c>
      <c r="G12" s="244" t="n">
        <v>20</v>
      </c>
      <c r="H12" s="246"/>
      <c r="I12" s="247" t="n">
        <f aca="false">(F12*G12)+H12</f>
        <v>1940</v>
      </c>
      <c r="J12" s="248" t="n">
        <v>3.51</v>
      </c>
      <c r="K12" s="248" t="n">
        <v>4.07535321014203</v>
      </c>
      <c r="L12" s="249" t="n">
        <f aca="false">K12/J12-1</f>
        <v>0.161069290638756</v>
      </c>
      <c r="M12" s="250" t="n">
        <f aca="false">(I12*J12)</f>
        <v>6809.4</v>
      </c>
      <c r="N12" s="250" t="n">
        <f aca="false">I12*K12</f>
        <v>7906.18522767554</v>
      </c>
      <c r="O12" s="250" t="n">
        <f aca="false">N12-M12</f>
        <v>1096.78522767554</v>
      </c>
    </row>
    <row r="13" s="251" customFormat="true" ht="12.75" hidden="true" customHeight="false" outlineLevel="0" collapsed="false">
      <c r="A13" s="241"/>
      <c r="B13" s="242" t="s">
        <v>209</v>
      </c>
      <c r="C13" s="243" t="n">
        <v>1</v>
      </c>
      <c r="D13" s="244" t="n">
        <v>8</v>
      </c>
      <c r="E13" s="244" t="n">
        <v>18</v>
      </c>
      <c r="F13" s="245" t="n">
        <v>70</v>
      </c>
      <c r="G13" s="244" t="n">
        <v>20</v>
      </c>
      <c r="H13" s="246"/>
      <c r="I13" s="247" t="n">
        <f aca="false">(F13*G13)+H13</f>
        <v>1400</v>
      </c>
      <c r="J13" s="248" t="n">
        <v>3.62</v>
      </c>
      <c r="K13" s="248" t="n">
        <v>4.21883132459304</v>
      </c>
      <c r="L13" s="249" t="n">
        <f aca="false">K13/J13-1</f>
        <v>0.165423017843382</v>
      </c>
      <c r="M13" s="250" t="n">
        <f aca="false">(I13*J13)</f>
        <v>5068</v>
      </c>
      <c r="N13" s="250" t="n">
        <f aca="false">I13*K13</f>
        <v>5906.36385443026</v>
      </c>
      <c r="O13" s="250" t="n">
        <f aca="false">N13-M13</f>
        <v>838.36385443026</v>
      </c>
    </row>
    <row r="14" s="251" customFormat="true" ht="12.75" hidden="true" customHeight="false" outlineLevel="0" collapsed="false">
      <c r="A14" s="252"/>
      <c r="B14" s="242" t="s">
        <v>210</v>
      </c>
      <c r="C14" s="243" t="n">
        <v>3</v>
      </c>
      <c r="D14" s="244" t="n">
        <v>37</v>
      </c>
      <c r="E14" s="244" t="n">
        <v>0</v>
      </c>
      <c r="F14" s="245" t="n">
        <v>51</v>
      </c>
      <c r="G14" s="244" t="n">
        <v>20</v>
      </c>
      <c r="H14" s="246"/>
      <c r="I14" s="247" t="n">
        <f aca="false">(F14*G14)+H14</f>
        <v>1020</v>
      </c>
      <c r="J14" s="248" t="n">
        <v>4.65</v>
      </c>
      <c r="K14" s="248" t="n">
        <v>4.60155977671761</v>
      </c>
      <c r="L14" s="249" t="n">
        <f aca="false">K14/J14-1</f>
        <v>-0.0104172523187948</v>
      </c>
      <c r="M14" s="250" t="n">
        <f aca="false">(I14*J14)</f>
        <v>4743</v>
      </c>
      <c r="N14" s="250" t="n">
        <f aca="false">I14*K14</f>
        <v>4693.59097225196</v>
      </c>
      <c r="O14" s="250" t="n">
        <f aca="false">N14-M14</f>
        <v>-49.4090277480427</v>
      </c>
    </row>
    <row r="15" s="251" customFormat="true" ht="12.75" hidden="true" customHeight="false" outlineLevel="0" collapsed="false">
      <c r="A15" s="241"/>
      <c r="B15" s="242" t="s">
        <v>211</v>
      </c>
      <c r="C15" s="243" t="n">
        <v>2</v>
      </c>
      <c r="D15" s="244" t="n">
        <v>19</v>
      </c>
      <c r="E15" s="244" t="n">
        <v>14</v>
      </c>
      <c r="F15" s="245" t="n">
        <v>70</v>
      </c>
      <c r="G15" s="244" t="n">
        <v>20</v>
      </c>
      <c r="H15" s="246"/>
      <c r="I15" s="247" t="n">
        <f aca="false">(F15*G15)+H15</f>
        <v>1400</v>
      </c>
      <c r="J15" s="248" t="n">
        <v>3.1</v>
      </c>
      <c r="K15" s="248" t="n">
        <v>3.38783374776765</v>
      </c>
      <c r="L15" s="249" t="n">
        <f aca="false">K15/J15-1</f>
        <v>0.0928495960540796</v>
      </c>
      <c r="M15" s="250" t="n">
        <f aca="false">(I15*J15)</f>
        <v>4340</v>
      </c>
      <c r="N15" s="250" t="n">
        <f aca="false">I15*K15</f>
        <v>4742.96724687471</v>
      </c>
      <c r="O15" s="250" t="n">
        <f aca="false">N15-M15</f>
        <v>402.967246874705</v>
      </c>
    </row>
    <row r="16" s="251" customFormat="true" ht="12.75" hidden="true" customHeight="false" outlineLevel="0" collapsed="false">
      <c r="A16" s="241"/>
      <c r="B16" s="242" t="s">
        <v>212</v>
      </c>
      <c r="C16" s="243" t="n">
        <v>2</v>
      </c>
      <c r="D16" s="244" t="n">
        <v>33</v>
      </c>
      <c r="E16" s="244" t="n">
        <v>37</v>
      </c>
      <c r="F16" s="245" t="n">
        <v>60</v>
      </c>
      <c r="G16" s="244" t="n">
        <v>20</v>
      </c>
      <c r="H16" s="246"/>
      <c r="I16" s="247" t="n">
        <f aca="false">(F16*G16)+H16</f>
        <v>1200</v>
      </c>
      <c r="J16" s="248" t="n">
        <v>4.6</v>
      </c>
      <c r="K16" s="248" t="n">
        <v>4.53856562337274</v>
      </c>
      <c r="L16" s="249" t="n">
        <f aca="false">K16/J16-1</f>
        <v>-0.0133552992667967</v>
      </c>
      <c r="M16" s="250" t="n">
        <f aca="false">(I16*J16)</f>
        <v>5520</v>
      </c>
      <c r="N16" s="250" t="n">
        <f aca="false">I16*K16</f>
        <v>5446.27874804728</v>
      </c>
      <c r="O16" s="250" t="n">
        <f aca="false">N16-M16</f>
        <v>-73.7212519527184</v>
      </c>
    </row>
    <row r="17" s="251" customFormat="true" ht="13.5" hidden="true" customHeight="true" outlineLevel="0" collapsed="false">
      <c r="A17" s="241"/>
      <c r="B17" s="242" t="s">
        <v>213</v>
      </c>
      <c r="C17" s="243" t="n">
        <v>3</v>
      </c>
      <c r="D17" s="244" t="n">
        <v>24</v>
      </c>
      <c r="E17" s="244" t="n">
        <v>8</v>
      </c>
      <c r="F17" s="245" t="n">
        <v>65</v>
      </c>
      <c r="G17" s="244" t="n">
        <v>20</v>
      </c>
      <c r="H17" s="246"/>
      <c r="I17" s="247" t="n">
        <f aca="false">(F17*G17)+H17</f>
        <v>1300</v>
      </c>
      <c r="J17" s="248" t="n">
        <v>3.95</v>
      </c>
      <c r="K17" s="248" t="n">
        <v>4.21217538746681</v>
      </c>
      <c r="L17" s="249" t="n">
        <f aca="false">K17/J17-1</f>
        <v>0.0663735158143828</v>
      </c>
      <c r="M17" s="250" t="n">
        <f aca="false">(I17*J17)</f>
        <v>5135</v>
      </c>
      <c r="N17" s="250" t="n">
        <f aca="false">I17*K17</f>
        <v>5475.82800370686</v>
      </c>
      <c r="O17" s="250" t="n">
        <f aca="false">N17-M17</f>
        <v>340.828003706855</v>
      </c>
    </row>
    <row r="18" s="251" customFormat="true" ht="12.75" hidden="true" customHeight="false" outlineLevel="0" collapsed="false">
      <c r="A18" s="241"/>
      <c r="B18" s="242" t="s">
        <v>214</v>
      </c>
      <c r="C18" s="243" t="n">
        <v>3</v>
      </c>
      <c r="D18" s="244" t="n">
        <v>29</v>
      </c>
      <c r="E18" s="244" t="n">
        <v>0</v>
      </c>
      <c r="F18" s="245" t="n">
        <v>91</v>
      </c>
      <c r="G18" s="244" t="n">
        <v>20</v>
      </c>
      <c r="H18" s="246"/>
      <c r="I18" s="247" t="n">
        <f aca="false">(F18*G18)+H18</f>
        <v>1820</v>
      </c>
      <c r="J18" s="248" t="n">
        <v>4.75</v>
      </c>
      <c r="K18" s="248" t="n">
        <v>4.56160225324853</v>
      </c>
      <c r="L18" s="249" t="n">
        <f aca="false">K18/J18-1</f>
        <v>-0.0396626835266259</v>
      </c>
      <c r="M18" s="250" t="n">
        <f aca="false">(I18*J18)</f>
        <v>8645</v>
      </c>
      <c r="N18" s="250" t="n">
        <f aca="false">I18*K18</f>
        <v>8302.11610091232</v>
      </c>
      <c r="O18" s="250" t="n">
        <f aca="false">N18-M18</f>
        <v>-342.883899087681</v>
      </c>
    </row>
    <row r="19" s="251" customFormat="true" ht="12.75" hidden="true" customHeight="false" outlineLevel="0" collapsed="false">
      <c r="A19" s="241"/>
      <c r="B19" s="242" t="s">
        <v>215</v>
      </c>
      <c r="C19" s="243" t="n">
        <v>2</v>
      </c>
      <c r="D19" s="244" t="n">
        <v>17</v>
      </c>
      <c r="E19" s="244" t="n">
        <v>0</v>
      </c>
      <c r="F19" s="245" t="n">
        <v>105</v>
      </c>
      <c r="G19" s="244" t="n">
        <v>20</v>
      </c>
      <c r="H19" s="246"/>
      <c r="I19" s="247" t="n">
        <f aca="false">(F19*G19)+H19</f>
        <v>2100</v>
      </c>
      <c r="J19" s="248" t="n">
        <v>2.8</v>
      </c>
      <c r="K19" s="248" t="n">
        <v>3.42458231181233</v>
      </c>
      <c r="L19" s="249" t="n">
        <f aca="false">K19/J19-1</f>
        <v>0.223065111361545</v>
      </c>
      <c r="M19" s="250" t="n">
        <f aca="false">(I19*J19)</f>
        <v>5880</v>
      </c>
      <c r="N19" s="250" t="n">
        <f aca="false">I19*K19</f>
        <v>7191.62285480589</v>
      </c>
      <c r="O19" s="250" t="n">
        <f aca="false">N19-M19</f>
        <v>1311.62285480589</v>
      </c>
    </row>
    <row r="20" s="251" customFormat="true" ht="13.5" hidden="true" customHeight="true" outlineLevel="0" collapsed="false">
      <c r="A20" s="241"/>
      <c r="B20" s="242" t="s">
        <v>216</v>
      </c>
      <c r="C20" s="253" t="n">
        <v>0</v>
      </c>
      <c r="D20" s="253" t="n">
        <v>12</v>
      </c>
      <c r="E20" s="253" t="n">
        <v>12</v>
      </c>
      <c r="F20" s="245" t="n">
        <v>100</v>
      </c>
      <c r="G20" s="244" t="n">
        <v>20</v>
      </c>
      <c r="H20" s="246"/>
      <c r="I20" s="247" t="n">
        <f aca="false">(F20*G20)+H20</f>
        <v>2000</v>
      </c>
      <c r="J20" s="248" t="n">
        <v>3.92</v>
      </c>
      <c r="K20" s="248" t="n">
        <v>3.65977960417126</v>
      </c>
      <c r="L20" s="249" t="n">
        <f aca="false">K20/J20-1</f>
        <v>-0.0663827540379429</v>
      </c>
      <c r="M20" s="250" t="n">
        <f aca="false">(I20*J20)</f>
        <v>7840</v>
      </c>
      <c r="N20" s="250" t="n">
        <f aca="false">I20*K20</f>
        <v>7319.55920834253</v>
      </c>
      <c r="O20" s="250" t="n">
        <f aca="false">N20-M20</f>
        <v>-520.440791657473</v>
      </c>
    </row>
    <row r="21" s="251" customFormat="true" ht="12.75" hidden="true" customHeight="false" outlineLevel="0" collapsed="false">
      <c r="A21" s="241"/>
      <c r="B21" s="242" t="s">
        <v>217</v>
      </c>
      <c r="C21" s="243" t="n">
        <v>3</v>
      </c>
      <c r="D21" s="244" t="n">
        <v>17</v>
      </c>
      <c r="E21" s="244" t="n">
        <v>22</v>
      </c>
      <c r="F21" s="245" t="n">
        <v>77</v>
      </c>
      <c r="G21" s="244" t="n">
        <v>20</v>
      </c>
      <c r="H21" s="246"/>
      <c r="I21" s="247" t="n">
        <f aca="false">(F21*G21)+H21</f>
        <v>1540</v>
      </c>
      <c r="J21" s="248" t="n">
        <v>3.25</v>
      </c>
      <c r="K21" s="248" t="n">
        <v>3.23279962993276</v>
      </c>
      <c r="L21" s="249" t="n">
        <f aca="false">K21/J21-1</f>
        <v>-0.00529242155915</v>
      </c>
      <c r="M21" s="250" t="n">
        <f aca="false">(I21*J21)</f>
        <v>5005</v>
      </c>
      <c r="N21" s="250" t="n">
        <f aca="false">I21*K21</f>
        <v>4978.51143009645</v>
      </c>
      <c r="O21" s="250" t="n">
        <f aca="false">N21-M21</f>
        <v>-26.4885699035458</v>
      </c>
    </row>
    <row r="22" s="256" customFormat="true" ht="13.5" hidden="true" customHeight="true" outlineLevel="0" collapsed="false">
      <c r="A22" s="252"/>
      <c r="B22" s="242" t="s">
        <v>218</v>
      </c>
      <c r="C22" s="253" t="n">
        <v>3</v>
      </c>
      <c r="D22" s="253" t="n">
        <v>32</v>
      </c>
      <c r="E22" s="253" t="n">
        <v>0</v>
      </c>
      <c r="F22" s="245" t="n">
        <v>78</v>
      </c>
      <c r="G22" s="244" t="n">
        <v>20</v>
      </c>
      <c r="H22" s="246"/>
      <c r="I22" s="247" t="n">
        <f aca="false">(F22*G22)+H22</f>
        <v>1560</v>
      </c>
      <c r="J22" s="248" t="n">
        <v>4.26</v>
      </c>
      <c r="K22" s="248" t="n">
        <v>4.12753102970789</v>
      </c>
      <c r="L22" s="249" t="n">
        <f aca="false">K22/J22-1</f>
        <v>-0.0310960024159874</v>
      </c>
      <c r="M22" s="250" t="n">
        <f aca="false">(I22*J22)</f>
        <v>6645.6</v>
      </c>
      <c r="N22" s="250" t="n">
        <f aca="false">I22*K22</f>
        <v>6438.94840634431</v>
      </c>
      <c r="O22" s="250" t="n">
        <f aca="false">N22-M22</f>
        <v>-206.651593655686</v>
      </c>
      <c r="P22" s="255"/>
    </row>
    <row r="23" s="232" customFormat="true" ht="12.75" hidden="true" customHeight="false" outlineLevel="0" collapsed="false">
      <c r="A23" s="257" t="s">
        <v>4</v>
      </c>
      <c r="B23" s="257"/>
      <c r="C23" s="258" t="n">
        <f aca="false">SUM(C4:C22)</f>
        <v>36</v>
      </c>
      <c r="D23" s="258" t="n">
        <f aca="false">SUM(D4:D22)</f>
        <v>368</v>
      </c>
      <c r="E23" s="258" t="n">
        <f aca="false">SUM(E4:E22)</f>
        <v>210</v>
      </c>
      <c r="F23" s="259" t="n">
        <f aca="false">SUM(F4:F22)</f>
        <v>1624</v>
      </c>
      <c r="G23" s="260"/>
      <c r="H23" s="261" t="n">
        <f aca="false">SUM(H4:H22)</f>
        <v>0</v>
      </c>
      <c r="I23" s="261" t="n">
        <f aca="false">SUM(I4:I22)</f>
        <v>32480</v>
      </c>
      <c r="J23" s="262"/>
      <c r="K23" s="262"/>
      <c r="L23" s="262"/>
      <c r="M23" s="263" t="n">
        <f aca="false">SUM(M4:M22)</f>
        <v>115808.2</v>
      </c>
      <c r="N23" s="263" t="n">
        <f aca="false">SUM(N4:N22)</f>
        <v>120595.903836537</v>
      </c>
      <c r="O23" s="263" t="n">
        <f aca="false">SUM(O4:O22)</f>
        <v>4787.70383653712</v>
      </c>
    </row>
    <row r="24" s="232" customFormat="true" ht="12.75" hidden="false" customHeight="false" outlineLevel="0" collapsed="false">
      <c r="A24" s="264" t="s">
        <v>219</v>
      </c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</row>
    <row r="25" s="232" customFormat="true" ht="12.75" hidden="false" customHeight="false" outlineLevel="0" collapsed="false">
      <c r="A25" s="238" t="s">
        <v>185</v>
      </c>
      <c r="B25" s="238" t="s">
        <v>186</v>
      </c>
      <c r="C25" s="238" t="s">
        <v>187</v>
      </c>
      <c r="D25" s="238" t="s">
        <v>188</v>
      </c>
      <c r="E25" s="238" t="s">
        <v>189</v>
      </c>
      <c r="F25" s="238" t="s">
        <v>190</v>
      </c>
      <c r="G25" s="265" t="s">
        <v>191</v>
      </c>
      <c r="H25" s="238" t="s">
        <v>220</v>
      </c>
      <c r="I25" s="238" t="s">
        <v>193</v>
      </c>
      <c r="J25" s="239" t="s">
        <v>194</v>
      </c>
      <c r="K25" s="239" t="s">
        <v>195</v>
      </c>
      <c r="L25" s="239" t="s">
        <v>196</v>
      </c>
      <c r="M25" s="239" t="s">
        <v>197</v>
      </c>
      <c r="N25" s="239" t="s">
        <v>198</v>
      </c>
      <c r="O25" s="239" t="s">
        <v>199</v>
      </c>
    </row>
    <row r="26" s="274" customFormat="true" ht="12.75" hidden="false" customHeight="false" outlineLevel="0" collapsed="false">
      <c r="A26" s="266" t="s">
        <v>221</v>
      </c>
      <c r="B26" s="267" t="s">
        <v>222</v>
      </c>
      <c r="C26" s="268" t="n">
        <v>7</v>
      </c>
      <c r="D26" s="268" t="n">
        <v>23</v>
      </c>
      <c r="E26" s="268" t="n">
        <v>7</v>
      </c>
      <c r="F26" s="269" t="n">
        <v>96</v>
      </c>
      <c r="G26" s="245" t="n">
        <v>20</v>
      </c>
      <c r="H26" s="270"/>
      <c r="I26" s="271" t="n">
        <f aca="false">(F26*G26)+H26</f>
        <v>1920</v>
      </c>
      <c r="J26" s="272" t="n">
        <v>3.15</v>
      </c>
      <c r="K26" s="272" t="e">
        <f aca="false">#REF!</f>
        <v>#REF!</v>
      </c>
      <c r="L26" s="249" t="e">
        <f aca="false">K26/J26-1</f>
        <v>#REF!</v>
      </c>
      <c r="M26" s="273" t="n">
        <f aca="false">I26*J26</f>
        <v>6048</v>
      </c>
      <c r="N26" s="250" t="e">
        <f aca="false">I26*K26</f>
        <v>#REF!</v>
      </c>
      <c r="O26" s="250" t="e">
        <f aca="false">N26-M26</f>
        <v>#REF!</v>
      </c>
    </row>
    <row r="27" s="274" customFormat="true" ht="12.75" hidden="false" customHeight="false" outlineLevel="0" collapsed="false">
      <c r="A27" s="266" t="s">
        <v>223</v>
      </c>
      <c r="B27" s="267" t="s">
        <v>224</v>
      </c>
      <c r="C27" s="268" t="n">
        <v>5</v>
      </c>
      <c r="D27" s="268" t="n">
        <v>10</v>
      </c>
      <c r="E27" s="268" t="n">
        <v>5</v>
      </c>
      <c r="F27" s="269" t="n">
        <v>60</v>
      </c>
      <c r="G27" s="245" t="n">
        <v>20</v>
      </c>
      <c r="H27" s="270"/>
      <c r="I27" s="271" t="n">
        <f aca="false">(F27*G27)+H27</f>
        <v>1200</v>
      </c>
      <c r="J27" s="272" t="n">
        <v>4.02</v>
      </c>
      <c r="K27" s="272" t="e">
        <f aca="false">#REF!</f>
        <v>#REF!</v>
      </c>
      <c r="L27" s="249" t="e">
        <f aca="false">K27/J27-1</f>
        <v>#REF!</v>
      </c>
      <c r="M27" s="273" t="n">
        <f aca="false">I27*J27</f>
        <v>4824</v>
      </c>
      <c r="N27" s="250" t="e">
        <f aca="false">I27*K27</f>
        <v>#REF!</v>
      </c>
      <c r="O27" s="250" t="e">
        <f aca="false">N27-M27</f>
        <v>#REF!</v>
      </c>
    </row>
    <row r="28" s="274" customFormat="true" ht="12.75" hidden="false" customHeight="false" outlineLevel="0" collapsed="false">
      <c r="A28" s="275" t="s">
        <v>225</v>
      </c>
      <c r="B28" s="267" t="s">
        <v>226</v>
      </c>
      <c r="C28" s="268" t="n">
        <v>5</v>
      </c>
      <c r="D28" s="268" t="n">
        <v>10</v>
      </c>
      <c r="E28" s="268" t="n">
        <v>10</v>
      </c>
      <c r="F28" s="269" t="n">
        <v>68</v>
      </c>
      <c r="G28" s="245" t="n">
        <v>20</v>
      </c>
      <c r="H28" s="270"/>
      <c r="I28" s="271" t="n">
        <f aca="false">(F28*G28)+H28</f>
        <v>1360</v>
      </c>
      <c r="J28" s="272" t="n">
        <v>3.61</v>
      </c>
      <c r="K28" s="272" t="e">
        <f aca="false">#REF!</f>
        <v>#REF!</v>
      </c>
      <c r="L28" s="249" t="e">
        <f aca="false">K28/J28-1</f>
        <v>#REF!</v>
      </c>
      <c r="M28" s="273" t="n">
        <f aca="false">I28*J28</f>
        <v>4909.6</v>
      </c>
      <c r="N28" s="250" t="e">
        <f aca="false">I28*K28</f>
        <v>#REF!</v>
      </c>
      <c r="O28" s="250" t="e">
        <f aca="false">N28-M28</f>
        <v>#REF!</v>
      </c>
    </row>
    <row r="29" s="274" customFormat="true" ht="12.75" hidden="false" customHeight="false" outlineLevel="0" collapsed="false">
      <c r="A29" s="275" t="s">
        <v>227</v>
      </c>
      <c r="B29" s="267" t="s">
        <v>228</v>
      </c>
      <c r="C29" s="268" t="n">
        <v>1</v>
      </c>
      <c r="D29" s="268" t="n">
        <v>13</v>
      </c>
      <c r="E29" s="268" t="n">
        <v>0</v>
      </c>
      <c r="F29" s="269" t="n">
        <v>100</v>
      </c>
      <c r="G29" s="245" t="n">
        <v>20</v>
      </c>
      <c r="H29" s="270"/>
      <c r="I29" s="271" t="n">
        <f aca="false">(F29*G29)+H29</f>
        <v>2000</v>
      </c>
      <c r="J29" s="272" t="n">
        <v>3.03</v>
      </c>
      <c r="K29" s="272" t="e">
        <f aca="false">#REF!</f>
        <v>#REF!</v>
      </c>
      <c r="L29" s="249" t="e">
        <f aca="false">K29/J29-1</f>
        <v>#REF!</v>
      </c>
      <c r="M29" s="273" t="n">
        <f aca="false">I29*J29</f>
        <v>6060</v>
      </c>
      <c r="N29" s="250" t="e">
        <f aca="false">I29*K29</f>
        <v>#REF!</v>
      </c>
      <c r="O29" s="250" t="e">
        <f aca="false">N29-M29</f>
        <v>#REF!</v>
      </c>
    </row>
    <row r="30" s="274" customFormat="true" ht="13.5" hidden="false" customHeight="true" outlineLevel="0" collapsed="false">
      <c r="A30" s="266" t="s">
        <v>229</v>
      </c>
      <c r="B30" s="267" t="s">
        <v>230</v>
      </c>
      <c r="C30" s="268" t="n">
        <v>0</v>
      </c>
      <c r="D30" s="268" t="n">
        <v>7</v>
      </c>
      <c r="E30" s="268" t="n">
        <v>7</v>
      </c>
      <c r="F30" s="269" t="n">
        <v>68</v>
      </c>
      <c r="G30" s="245" t="n">
        <v>20</v>
      </c>
      <c r="H30" s="276"/>
      <c r="I30" s="271" t="n">
        <f aca="false">(F30*G30)+H30</f>
        <v>1360</v>
      </c>
      <c r="J30" s="272" t="n">
        <v>3.66</v>
      </c>
      <c r="K30" s="272" t="e">
        <f aca="false">#REF!</f>
        <v>#REF!</v>
      </c>
      <c r="L30" s="249" t="e">
        <f aca="false">K30/J30-1</f>
        <v>#REF!</v>
      </c>
      <c r="M30" s="273" t="n">
        <f aca="false">I30*J30</f>
        <v>4977.6</v>
      </c>
      <c r="N30" s="250" t="e">
        <f aca="false">I30*K30</f>
        <v>#REF!</v>
      </c>
      <c r="O30" s="250" t="e">
        <f aca="false">N30-M30</f>
        <v>#REF!</v>
      </c>
    </row>
    <row r="31" s="274" customFormat="true" ht="12.75" hidden="false" customHeight="false" outlineLevel="0" collapsed="false">
      <c r="A31" s="266" t="s">
        <v>231</v>
      </c>
      <c r="B31" s="267" t="s">
        <v>232</v>
      </c>
      <c r="C31" s="268" t="n">
        <v>0</v>
      </c>
      <c r="D31" s="268" t="n">
        <v>22</v>
      </c>
      <c r="E31" s="268" t="n">
        <v>5</v>
      </c>
      <c r="F31" s="269" t="n">
        <v>65</v>
      </c>
      <c r="G31" s="245" t="n">
        <v>20</v>
      </c>
      <c r="H31" s="270"/>
      <c r="I31" s="271" t="n">
        <f aca="false">(F31*G31)+H31</f>
        <v>1300</v>
      </c>
      <c r="J31" s="272" t="n">
        <v>3.59</v>
      </c>
      <c r="K31" s="272" t="e">
        <f aca="false">#REF!</f>
        <v>#REF!</v>
      </c>
      <c r="L31" s="249" t="e">
        <f aca="false">K31/J31-1</f>
        <v>#REF!</v>
      </c>
      <c r="M31" s="273" t="n">
        <f aca="false">I31*J31</f>
        <v>4667</v>
      </c>
      <c r="N31" s="250" t="e">
        <f aca="false">I31*K31</f>
        <v>#REF!</v>
      </c>
      <c r="O31" s="250" t="e">
        <f aca="false">N31-M31</f>
        <v>#REF!</v>
      </c>
    </row>
    <row r="32" s="274" customFormat="true" ht="12.75" hidden="false" customHeight="false" outlineLevel="0" collapsed="false">
      <c r="A32" s="266" t="s">
        <v>231</v>
      </c>
      <c r="B32" s="267" t="s">
        <v>233</v>
      </c>
      <c r="C32" s="268" t="n">
        <v>5</v>
      </c>
      <c r="D32" s="268" t="n">
        <v>11</v>
      </c>
      <c r="E32" s="268" t="n">
        <v>0</v>
      </c>
      <c r="F32" s="269" t="n">
        <v>88</v>
      </c>
      <c r="G32" s="245" t="n">
        <v>20</v>
      </c>
      <c r="H32" s="270"/>
      <c r="I32" s="271" t="n">
        <f aca="false">(F32*G32)+H32</f>
        <v>1760</v>
      </c>
      <c r="J32" s="272" t="n">
        <v>2.72</v>
      </c>
      <c r="K32" s="272" t="e">
        <f aca="false">#REF!</f>
        <v>#REF!</v>
      </c>
      <c r="L32" s="249" t="e">
        <f aca="false">K32/J32-1</f>
        <v>#REF!</v>
      </c>
      <c r="M32" s="273" t="n">
        <f aca="false">I32*J32</f>
        <v>4787.2</v>
      </c>
      <c r="N32" s="250" t="e">
        <f aca="false">I32*K32</f>
        <v>#REF!</v>
      </c>
      <c r="O32" s="250" t="e">
        <f aca="false">N32-M32</f>
        <v>#REF!</v>
      </c>
    </row>
    <row r="33" s="274" customFormat="true" ht="12.75" hidden="false" customHeight="false" outlineLevel="0" collapsed="false">
      <c r="A33" s="275" t="s">
        <v>231</v>
      </c>
      <c r="B33" s="267" t="s">
        <v>234</v>
      </c>
      <c r="C33" s="268" t="n">
        <v>0</v>
      </c>
      <c r="D33" s="268" t="n">
        <v>5</v>
      </c>
      <c r="E33" s="268" t="n">
        <v>10</v>
      </c>
      <c r="F33" s="269" t="n">
        <v>52</v>
      </c>
      <c r="G33" s="245" t="n">
        <v>20</v>
      </c>
      <c r="H33" s="270"/>
      <c r="I33" s="271" t="n">
        <f aca="false">(F33*G33)+H33</f>
        <v>1040</v>
      </c>
      <c r="J33" s="272" t="n">
        <v>3.01</v>
      </c>
      <c r="K33" s="272" t="e">
        <f aca="false">#REF!</f>
        <v>#REF!</v>
      </c>
      <c r="L33" s="249" t="e">
        <f aca="false">K33/J33-1</f>
        <v>#REF!</v>
      </c>
      <c r="M33" s="273" t="n">
        <f aca="false">I33*J33</f>
        <v>3130.4</v>
      </c>
      <c r="N33" s="250" t="e">
        <f aca="false">I33*K33</f>
        <v>#REF!</v>
      </c>
      <c r="O33" s="250" t="e">
        <f aca="false">N33-M33</f>
        <v>#REF!</v>
      </c>
    </row>
    <row r="34" s="277" customFormat="true" ht="12.75" hidden="false" customHeight="false" outlineLevel="0" collapsed="false">
      <c r="A34" s="266" t="s">
        <v>231</v>
      </c>
      <c r="B34" s="267" t="s">
        <v>235</v>
      </c>
      <c r="C34" s="268" t="n">
        <v>0</v>
      </c>
      <c r="D34" s="268" t="n">
        <v>5</v>
      </c>
      <c r="E34" s="268" t="n">
        <v>6</v>
      </c>
      <c r="F34" s="269" t="n">
        <v>90</v>
      </c>
      <c r="G34" s="245" t="n">
        <v>20</v>
      </c>
      <c r="H34" s="270"/>
      <c r="I34" s="271" t="n">
        <f aca="false">(F34*G34)+H34</f>
        <v>1800</v>
      </c>
      <c r="J34" s="272" t="n">
        <v>2.89</v>
      </c>
      <c r="K34" s="272" t="e">
        <f aca="false">#REF!</f>
        <v>#REF!</v>
      </c>
      <c r="L34" s="249" t="e">
        <f aca="false">K34/J34-1</f>
        <v>#REF!</v>
      </c>
      <c r="M34" s="273" t="n">
        <f aca="false">I34*J34</f>
        <v>5202</v>
      </c>
      <c r="N34" s="250" t="e">
        <f aca="false">I34*K34</f>
        <v>#REF!</v>
      </c>
      <c r="O34" s="250" t="e">
        <f aca="false">N34-M34</f>
        <v>#REF!</v>
      </c>
    </row>
    <row r="35" s="274" customFormat="true" ht="12.75" hidden="false" customHeight="false" outlineLevel="0" collapsed="false">
      <c r="A35" s="278" t="s">
        <v>236</v>
      </c>
      <c r="B35" s="267" t="s">
        <v>237</v>
      </c>
      <c r="C35" s="253" t="n">
        <v>0</v>
      </c>
      <c r="D35" s="253" t="n">
        <v>6</v>
      </c>
      <c r="E35" s="253" t="n">
        <v>9</v>
      </c>
      <c r="F35" s="269" t="n">
        <v>80</v>
      </c>
      <c r="G35" s="245" t="n">
        <v>20</v>
      </c>
      <c r="H35" s="270"/>
      <c r="I35" s="271" t="n">
        <f aca="false">(F35*G35)+H35</f>
        <v>1600</v>
      </c>
      <c r="J35" s="248" t="n">
        <v>3.41</v>
      </c>
      <c r="K35" s="248" t="e">
        <f aca="false">#REF!</f>
        <v>#REF!</v>
      </c>
      <c r="L35" s="249" t="e">
        <f aca="false">K35/J35-1</f>
        <v>#REF!</v>
      </c>
      <c r="M35" s="273" t="n">
        <f aca="false">I35*J35</f>
        <v>5456</v>
      </c>
      <c r="N35" s="250" t="e">
        <f aca="false">I35*K35</f>
        <v>#REF!</v>
      </c>
      <c r="O35" s="250" t="e">
        <f aca="false">N35-M35</f>
        <v>#REF!</v>
      </c>
    </row>
    <row r="36" s="232" customFormat="true" ht="12.75" hidden="false" customHeight="false" outlineLevel="0" collapsed="false">
      <c r="A36" s="257" t="s">
        <v>238</v>
      </c>
      <c r="B36" s="257"/>
      <c r="C36" s="258" t="n">
        <f aca="false">SUM(C26:C35)</f>
        <v>23</v>
      </c>
      <c r="D36" s="258" t="n">
        <f aca="false">SUM(D26:D35)</f>
        <v>112</v>
      </c>
      <c r="E36" s="258" t="n">
        <f aca="false">SUM(E26:E35)</f>
        <v>59</v>
      </c>
      <c r="F36" s="259" t="n">
        <f aca="false">SUM(F26:F35)</f>
        <v>767</v>
      </c>
      <c r="G36" s="260"/>
      <c r="H36" s="261" t="n">
        <f aca="false">SUM(H26:H35)</f>
        <v>0</v>
      </c>
      <c r="I36" s="261" t="n">
        <f aca="false">SUM(I26:I35)</f>
        <v>15340</v>
      </c>
      <c r="J36" s="262"/>
      <c r="K36" s="262"/>
      <c r="L36" s="262"/>
      <c r="M36" s="263" t="n">
        <f aca="false">SUM(M26:M35)</f>
        <v>50061.8</v>
      </c>
      <c r="N36" s="263" t="e">
        <f aca="false">SUM(N26:N35)</f>
        <v>#REF!</v>
      </c>
      <c r="O36" s="263" t="e">
        <f aca="false">SUM(O26:O35)</f>
        <v>#REF!</v>
      </c>
    </row>
    <row r="37" s="232" customFormat="true" ht="12.75" hidden="true" customHeight="false" outlineLevel="0" collapsed="false">
      <c r="A37" s="264" t="s">
        <v>239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</row>
    <row r="38" s="232" customFormat="true" ht="12.75" hidden="true" customHeight="false" outlineLevel="0" collapsed="false">
      <c r="A38" s="238" t="s">
        <v>185</v>
      </c>
      <c r="B38" s="279" t="s">
        <v>186</v>
      </c>
      <c r="C38" s="280"/>
      <c r="D38" s="238" t="s">
        <v>240</v>
      </c>
      <c r="E38" s="238"/>
      <c r="F38" s="238" t="s">
        <v>241</v>
      </c>
      <c r="G38" s="265" t="s">
        <v>242</v>
      </c>
      <c r="H38" s="238" t="s">
        <v>243</v>
      </c>
      <c r="I38" s="238" t="s">
        <v>244</v>
      </c>
      <c r="J38" s="239" t="s">
        <v>194</v>
      </c>
      <c r="K38" s="239" t="s">
        <v>195</v>
      </c>
      <c r="L38" s="239" t="s">
        <v>196</v>
      </c>
      <c r="M38" s="239" t="s">
        <v>197</v>
      </c>
      <c r="N38" s="239" t="s">
        <v>198</v>
      </c>
      <c r="O38" s="239" t="s">
        <v>199</v>
      </c>
    </row>
    <row r="39" s="291" customFormat="true" ht="12.75" hidden="true" customHeight="false" outlineLevel="0" collapsed="false">
      <c r="A39" s="281" t="s">
        <v>245</v>
      </c>
      <c r="B39" s="282" t="s">
        <v>246</v>
      </c>
      <c r="C39" s="283"/>
      <c r="D39" s="284" t="n">
        <v>26</v>
      </c>
      <c r="E39" s="284"/>
      <c r="F39" s="285" t="n">
        <v>46</v>
      </c>
      <c r="G39" s="286" t="n">
        <v>3</v>
      </c>
      <c r="H39" s="287"/>
      <c r="I39" s="288" t="n">
        <v>168.56</v>
      </c>
      <c r="J39" s="289" t="n">
        <f aca="false">I39/F39</f>
        <v>3.66434782608696</v>
      </c>
      <c r="K39" s="289"/>
      <c r="L39" s="289"/>
      <c r="M39" s="290" t="n">
        <f aca="false">(G39+H39)*I39</f>
        <v>505.68</v>
      </c>
    </row>
    <row r="40" s="291" customFormat="true" ht="12.75" hidden="true" customHeight="false" outlineLevel="0" collapsed="false">
      <c r="A40" s="281" t="s">
        <v>247</v>
      </c>
      <c r="B40" s="282" t="s">
        <v>248</v>
      </c>
      <c r="C40" s="292"/>
      <c r="D40" s="284" t="n">
        <v>42</v>
      </c>
      <c r="E40" s="284"/>
      <c r="F40" s="285" t="n">
        <v>68</v>
      </c>
      <c r="G40" s="286" t="n">
        <v>15</v>
      </c>
      <c r="H40" s="287"/>
      <c r="I40" s="293" t="n">
        <v>276.15</v>
      </c>
      <c r="J40" s="289" t="n">
        <f aca="false">I40/F40</f>
        <v>4.06102941176471</v>
      </c>
      <c r="K40" s="289"/>
      <c r="L40" s="289"/>
      <c r="M40" s="290" t="n">
        <f aca="false">(G40+H40)*I40</f>
        <v>4142.25</v>
      </c>
    </row>
    <row r="41" s="233" customFormat="true" ht="12.75" hidden="true" customHeight="false" outlineLevel="0" collapsed="false">
      <c r="A41" s="294" t="s">
        <v>249</v>
      </c>
      <c r="B41" s="295" t="s">
        <v>250</v>
      </c>
      <c r="C41" s="284"/>
      <c r="D41" s="284" t="n">
        <v>42</v>
      </c>
      <c r="E41" s="284"/>
      <c r="F41" s="285" t="n">
        <v>80</v>
      </c>
      <c r="G41" s="286" t="n">
        <v>10</v>
      </c>
      <c r="H41" s="287"/>
      <c r="I41" s="293" t="n">
        <v>283.86</v>
      </c>
      <c r="J41" s="289" t="n">
        <f aca="false">I41/F41</f>
        <v>3.54825</v>
      </c>
      <c r="K41" s="289"/>
      <c r="L41" s="289"/>
      <c r="M41" s="290" t="n">
        <f aca="false">(G41+H41)*I41</f>
        <v>2838.6</v>
      </c>
    </row>
    <row r="42" s="291" customFormat="true" ht="12.75" hidden="true" customHeight="false" outlineLevel="0" collapsed="false">
      <c r="A42" s="281" t="s">
        <v>247</v>
      </c>
      <c r="B42" s="282" t="s">
        <v>251</v>
      </c>
      <c r="C42" s="284"/>
      <c r="D42" s="284" t="n">
        <v>42</v>
      </c>
      <c r="E42" s="284"/>
      <c r="F42" s="285" t="n">
        <v>82</v>
      </c>
      <c r="G42" s="286" t="n">
        <v>19</v>
      </c>
      <c r="H42" s="287"/>
      <c r="I42" s="293" t="n">
        <v>192.78</v>
      </c>
      <c r="J42" s="289" t="n">
        <f aca="false">I42/F42</f>
        <v>2.3509756097561</v>
      </c>
      <c r="K42" s="289"/>
      <c r="L42" s="289"/>
      <c r="M42" s="290" t="n">
        <f aca="false">(G42+H42)*I42</f>
        <v>3662.82</v>
      </c>
    </row>
    <row r="43" s="291" customFormat="true" ht="12.75" hidden="true" customHeight="false" outlineLevel="0" collapsed="false">
      <c r="A43" s="294" t="s">
        <v>252</v>
      </c>
      <c r="B43" s="282" t="s">
        <v>253</v>
      </c>
      <c r="C43" s="284"/>
      <c r="D43" s="284" t="n">
        <v>42</v>
      </c>
      <c r="E43" s="284"/>
      <c r="F43" s="285" t="n">
        <v>82</v>
      </c>
      <c r="G43" s="286" t="n">
        <v>0</v>
      </c>
      <c r="H43" s="287"/>
      <c r="I43" s="293" t="n">
        <v>229.88</v>
      </c>
      <c r="J43" s="289" t="n">
        <f aca="false">I43/F43</f>
        <v>2.80341463414634</v>
      </c>
      <c r="K43" s="289"/>
      <c r="L43" s="289"/>
      <c r="M43" s="290" t="n">
        <f aca="false">(G43+H43)*I43</f>
        <v>0</v>
      </c>
    </row>
    <row r="44" s="291" customFormat="true" ht="12.75" hidden="true" customHeight="false" outlineLevel="0" collapsed="false">
      <c r="A44" s="294" t="s">
        <v>252</v>
      </c>
      <c r="B44" s="282" t="s">
        <v>254</v>
      </c>
      <c r="C44" s="284"/>
      <c r="D44" s="284" t="n">
        <v>42</v>
      </c>
      <c r="E44" s="284"/>
      <c r="F44" s="285" t="n">
        <v>80</v>
      </c>
      <c r="G44" s="286" t="n">
        <v>14</v>
      </c>
      <c r="H44" s="287"/>
      <c r="I44" s="293" t="n">
        <v>193.62</v>
      </c>
      <c r="J44" s="289" t="n">
        <f aca="false">I44/F44</f>
        <v>2.42025</v>
      </c>
      <c r="K44" s="289"/>
      <c r="L44" s="289"/>
      <c r="M44" s="290" t="n">
        <f aca="false">(G44+H44)*I44</f>
        <v>2710.68</v>
      </c>
    </row>
    <row r="45" s="291" customFormat="true" ht="13.5" hidden="true" customHeight="true" outlineLevel="0" collapsed="false">
      <c r="A45" s="294" t="s">
        <v>252</v>
      </c>
      <c r="B45" s="282" t="s">
        <v>255</v>
      </c>
      <c r="C45" s="284"/>
      <c r="D45" s="284" t="n">
        <v>42</v>
      </c>
      <c r="E45" s="284"/>
      <c r="F45" s="285" t="n">
        <v>82</v>
      </c>
      <c r="G45" s="286" t="n">
        <v>11</v>
      </c>
      <c r="H45" s="287"/>
      <c r="I45" s="293" t="n">
        <v>217.48</v>
      </c>
      <c r="J45" s="289" t="n">
        <f aca="false">I45/F45</f>
        <v>2.65219512195122</v>
      </c>
      <c r="K45" s="289"/>
      <c r="L45" s="289"/>
      <c r="M45" s="290" t="n">
        <f aca="false">(G45+H45)*I45</f>
        <v>2392.28</v>
      </c>
    </row>
    <row r="46" s="291" customFormat="true" ht="13.5" hidden="true" customHeight="true" outlineLevel="0" collapsed="false">
      <c r="A46" s="294" t="s">
        <v>256</v>
      </c>
      <c r="B46" s="296" t="s">
        <v>257</v>
      </c>
      <c r="C46" s="284"/>
      <c r="D46" s="284" t="n">
        <v>42</v>
      </c>
      <c r="E46" s="284"/>
      <c r="F46" s="285" t="n">
        <v>82</v>
      </c>
      <c r="G46" s="286" t="n">
        <v>11</v>
      </c>
      <c r="H46" s="287"/>
      <c r="I46" s="293" t="n">
        <v>263.82</v>
      </c>
      <c r="J46" s="289" t="n">
        <f aca="false">I46/F46</f>
        <v>3.21731707317073</v>
      </c>
      <c r="K46" s="289"/>
      <c r="L46" s="289"/>
      <c r="M46" s="290" t="n">
        <f aca="false">(G46+H46)*I46</f>
        <v>2902.02</v>
      </c>
    </row>
    <row r="47" s="233" customFormat="true" ht="12.75" hidden="true" customHeight="false" outlineLevel="0" collapsed="false">
      <c r="A47" s="294" t="s">
        <v>258</v>
      </c>
      <c r="B47" s="282" t="s">
        <v>259</v>
      </c>
      <c r="C47" s="297"/>
      <c r="D47" s="284" t="n">
        <v>42</v>
      </c>
      <c r="E47" s="284"/>
      <c r="F47" s="285" t="n">
        <v>80</v>
      </c>
      <c r="G47" s="286" t="n">
        <v>0</v>
      </c>
      <c r="H47" s="287"/>
      <c r="I47" s="293" t="n">
        <v>296.3</v>
      </c>
      <c r="J47" s="289" t="n">
        <f aca="false">I47/F47</f>
        <v>3.70375</v>
      </c>
      <c r="K47" s="289"/>
      <c r="L47" s="289"/>
      <c r="M47" s="290" t="n">
        <f aca="false">(G47+H47)*I47</f>
        <v>0</v>
      </c>
    </row>
    <row r="48" s="291" customFormat="true" ht="12.75" hidden="true" customHeight="false" outlineLevel="0" collapsed="false">
      <c r="A48" s="294" t="s">
        <v>252</v>
      </c>
      <c r="B48" s="298" t="s">
        <v>260</v>
      </c>
      <c r="C48" s="284"/>
      <c r="D48" s="284" t="n">
        <v>42</v>
      </c>
      <c r="E48" s="284"/>
      <c r="F48" s="285" t="n">
        <v>80</v>
      </c>
      <c r="G48" s="286" t="n">
        <v>3</v>
      </c>
      <c r="H48" s="287"/>
      <c r="I48" s="293" t="n">
        <v>287.51</v>
      </c>
      <c r="J48" s="289" t="n">
        <f aca="false">I48/F48</f>
        <v>3.593875</v>
      </c>
      <c r="K48" s="289"/>
      <c r="L48" s="289"/>
      <c r="M48" s="290" t="n">
        <f aca="false">(G48+H48)*I48</f>
        <v>862.53</v>
      </c>
    </row>
    <row r="49" s="291" customFormat="true" ht="12.75" hidden="true" customHeight="false" outlineLevel="0" collapsed="false">
      <c r="A49" s="281" t="s">
        <v>247</v>
      </c>
      <c r="B49" s="298" t="s">
        <v>261</v>
      </c>
      <c r="C49" s="284"/>
      <c r="D49" s="284" t="n">
        <v>42</v>
      </c>
      <c r="E49" s="284"/>
      <c r="F49" s="285" t="n">
        <v>80</v>
      </c>
      <c r="G49" s="286" t="n">
        <v>16</v>
      </c>
      <c r="H49" s="287"/>
      <c r="I49" s="293" t="n">
        <v>278.72</v>
      </c>
      <c r="J49" s="289" t="n">
        <f aca="false">I49/F49</f>
        <v>3.484</v>
      </c>
      <c r="K49" s="289"/>
      <c r="L49" s="289"/>
      <c r="M49" s="290" t="n">
        <f aca="false">(G49+H49)*I49</f>
        <v>4459.52</v>
      </c>
    </row>
    <row r="50" s="300" customFormat="true" ht="12.75" hidden="true" customHeight="false" outlineLevel="0" collapsed="false">
      <c r="A50" s="294" t="s">
        <v>262</v>
      </c>
      <c r="B50" s="299" t="s">
        <v>263</v>
      </c>
      <c r="C50" s="284"/>
      <c r="D50" s="284" t="n">
        <v>42</v>
      </c>
      <c r="E50" s="284"/>
      <c r="F50" s="285" t="n">
        <v>80</v>
      </c>
      <c r="G50" s="286" t="n">
        <v>16</v>
      </c>
      <c r="H50" s="287"/>
      <c r="I50" s="293" t="n">
        <v>208.57</v>
      </c>
      <c r="J50" s="289" t="n">
        <f aca="false">I50/F50</f>
        <v>2.607125</v>
      </c>
      <c r="K50" s="289"/>
      <c r="L50" s="289"/>
      <c r="M50" s="290" t="n">
        <f aca="false">(G50+H50)*I50</f>
        <v>3337.12</v>
      </c>
    </row>
    <row r="51" s="291" customFormat="true" ht="12.75" hidden="true" customHeight="false" outlineLevel="0" collapsed="false">
      <c r="A51" s="281" t="s">
        <v>247</v>
      </c>
      <c r="B51" s="301" t="s">
        <v>264</v>
      </c>
      <c r="C51" s="284"/>
      <c r="D51" s="284" t="n">
        <v>42</v>
      </c>
      <c r="E51" s="284"/>
      <c r="F51" s="285" t="n">
        <v>82</v>
      </c>
      <c r="G51" s="286" t="n">
        <v>11</v>
      </c>
      <c r="H51" s="287"/>
      <c r="I51" s="293" t="n">
        <v>283.98</v>
      </c>
      <c r="J51" s="289" t="n">
        <f aca="false">I51/F51</f>
        <v>3.46317073170732</v>
      </c>
      <c r="K51" s="289"/>
      <c r="L51" s="289"/>
      <c r="M51" s="290" t="n">
        <f aca="false">(G51+H51)*I51</f>
        <v>3123.78</v>
      </c>
    </row>
    <row r="52" s="233" customFormat="true" ht="12.75" hidden="true" customHeight="false" outlineLevel="0" collapsed="false">
      <c r="A52" s="294" t="s">
        <v>249</v>
      </c>
      <c r="B52" s="302" t="s">
        <v>265</v>
      </c>
      <c r="C52" s="284"/>
      <c r="D52" s="284" t="n">
        <v>42</v>
      </c>
      <c r="E52" s="284"/>
      <c r="F52" s="285" t="n">
        <v>80</v>
      </c>
      <c r="G52" s="286" t="n">
        <v>10</v>
      </c>
      <c r="H52" s="287"/>
      <c r="I52" s="293" t="n">
        <v>283.86</v>
      </c>
      <c r="J52" s="289" t="n">
        <f aca="false">I52/F52</f>
        <v>3.54825</v>
      </c>
      <c r="K52" s="289"/>
      <c r="L52" s="289"/>
      <c r="M52" s="290" t="n">
        <f aca="false">(G52+H52)*I52</f>
        <v>2838.6</v>
      </c>
    </row>
    <row r="53" s="233" customFormat="true" ht="12.75" hidden="true" customHeight="false" outlineLevel="0" collapsed="false">
      <c r="A53" s="294" t="s">
        <v>249</v>
      </c>
      <c r="B53" s="298" t="s">
        <v>266</v>
      </c>
      <c r="C53" s="284"/>
      <c r="D53" s="284" t="n">
        <v>42</v>
      </c>
      <c r="E53" s="284"/>
      <c r="F53" s="285" t="n">
        <v>140</v>
      </c>
      <c r="G53" s="286" t="n">
        <v>5</v>
      </c>
      <c r="H53" s="287"/>
      <c r="I53" s="293" t="n">
        <v>358.39</v>
      </c>
      <c r="J53" s="289" t="n">
        <f aca="false">I53/F53</f>
        <v>2.55992857142857</v>
      </c>
      <c r="K53" s="289"/>
      <c r="L53" s="289"/>
      <c r="M53" s="290" t="n">
        <f aca="false">(G53+H53)*I53</f>
        <v>1791.95</v>
      </c>
    </row>
    <row r="54" s="303" customFormat="true" ht="12.75" hidden="true" customHeight="false" outlineLevel="0" collapsed="false">
      <c r="A54" s="281" t="s">
        <v>252</v>
      </c>
      <c r="B54" s="301" t="s">
        <v>267</v>
      </c>
      <c r="C54" s="284"/>
      <c r="D54" s="284" t="n">
        <v>49</v>
      </c>
      <c r="E54" s="284"/>
      <c r="F54" s="285" t="n">
        <v>180</v>
      </c>
      <c r="G54" s="286" t="n">
        <v>18</v>
      </c>
      <c r="H54" s="287"/>
      <c r="I54" s="293" t="n">
        <v>439.07</v>
      </c>
      <c r="J54" s="289" t="n">
        <f aca="false">I54/F54</f>
        <v>2.43927777777778</v>
      </c>
      <c r="K54" s="289"/>
      <c r="L54" s="289"/>
      <c r="M54" s="290" t="n">
        <f aca="false">(G54+H54)*I54</f>
        <v>7903.26</v>
      </c>
    </row>
    <row r="55" s="291" customFormat="true" ht="12.75" hidden="true" customHeight="false" outlineLevel="0" collapsed="false">
      <c r="A55" s="281" t="s">
        <v>247</v>
      </c>
      <c r="B55" s="298" t="s">
        <v>268</v>
      </c>
      <c r="C55" s="284"/>
      <c r="D55" s="284" t="n">
        <v>49</v>
      </c>
      <c r="E55" s="284"/>
      <c r="F55" s="285" t="n">
        <v>100</v>
      </c>
      <c r="G55" s="286" t="n">
        <v>19</v>
      </c>
      <c r="H55" s="287"/>
      <c r="I55" s="293" t="n">
        <v>271.81</v>
      </c>
      <c r="J55" s="289" t="n">
        <f aca="false">I55/F55</f>
        <v>2.7181</v>
      </c>
      <c r="K55" s="289"/>
      <c r="L55" s="289"/>
      <c r="M55" s="290" t="n">
        <f aca="false">(G55+H55)*I55</f>
        <v>5164.39</v>
      </c>
    </row>
    <row r="56" s="291" customFormat="true" ht="12.75" hidden="true" customHeight="false" outlineLevel="0" collapsed="false">
      <c r="A56" s="281" t="s">
        <v>247</v>
      </c>
      <c r="B56" s="298" t="s">
        <v>269</v>
      </c>
      <c r="C56" s="284"/>
      <c r="D56" s="284" t="n">
        <v>42</v>
      </c>
      <c r="E56" s="284"/>
      <c r="F56" s="285" t="n">
        <v>80</v>
      </c>
      <c r="G56" s="286" t="n">
        <v>16</v>
      </c>
      <c r="H56" s="287"/>
      <c r="I56" s="293" t="n">
        <v>217.43</v>
      </c>
      <c r="J56" s="289" t="n">
        <f aca="false">I56/F56</f>
        <v>2.717875</v>
      </c>
      <c r="K56" s="289"/>
      <c r="L56" s="289"/>
      <c r="M56" s="290" t="n">
        <f aca="false">(G56+H56)*I56</f>
        <v>3478.88</v>
      </c>
    </row>
    <row r="57" s="291" customFormat="true" ht="12.75" hidden="true" customHeight="false" outlineLevel="0" collapsed="false">
      <c r="A57" s="304" t="s">
        <v>270</v>
      </c>
      <c r="B57" s="282" t="s">
        <v>271</v>
      </c>
      <c r="C57" s="284"/>
      <c r="D57" s="284" t="n">
        <v>49</v>
      </c>
      <c r="E57" s="284"/>
      <c r="F57" s="285" t="n">
        <v>100</v>
      </c>
      <c r="G57" s="286" t="n">
        <v>16</v>
      </c>
      <c r="H57" s="287"/>
      <c r="I57" s="293" t="n">
        <v>219.76</v>
      </c>
      <c r="J57" s="289" t="n">
        <f aca="false">I57/F57</f>
        <v>2.1976</v>
      </c>
      <c r="K57" s="289"/>
      <c r="L57" s="289"/>
      <c r="M57" s="290" t="n">
        <f aca="false">(G57+H57)*I57</f>
        <v>3516.16</v>
      </c>
    </row>
    <row r="58" s="291" customFormat="true" ht="12.75" hidden="true" customHeight="false" outlineLevel="0" collapsed="false">
      <c r="A58" s="281" t="s">
        <v>252</v>
      </c>
      <c r="B58" s="282" t="s">
        <v>272</v>
      </c>
      <c r="C58" s="284"/>
      <c r="D58" s="284" t="n">
        <v>49</v>
      </c>
      <c r="E58" s="284"/>
      <c r="F58" s="285" t="n">
        <v>100</v>
      </c>
      <c r="G58" s="286" t="n">
        <v>11</v>
      </c>
      <c r="H58" s="287"/>
      <c r="I58" s="293" t="n">
        <v>266.38</v>
      </c>
      <c r="J58" s="289" t="n">
        <f aca="false">I58/F58</f>
        <v>2.6638</v>
      </c>
      <c r="K58" s="289"/>
      <c r="L58" s="289"/>
      <c r="M58" s="290" t="n">
        <f aca="false">(G58+H58)*I58</f>
        <v>2930.18</v>
      </c>
    </row>
    <row r="59" s="291" customFormat="true" ht="12.75" hidden="true" customHeight="false" outlineLevel="0" collapsed="false">
      <c r="A59" s="281" t="s">
        <v>247</v>
      </c>
      <c r="B59" s="282" t="s">
        <v>273</v>
      </c>
      <c r="C59" s="284"/>
      <c r="D59" s="284" t="n">
        <v>49</v>
      </c>
      <c r="E59" s="284"/>
      <c r="F59" s="285" t="n">
        <v>100</v>
      </c>
      <c r="G59" s="286" t="n">
        <v>11</v>
      </c>
      <c r="H59" s="287"/>
      <c r="I59" s="293" t="n">
        <v>298.85</v>
      </c>
      <c r="J59" s="289" t="n">
        <f aca="false">I59/F59</f>
        <v>2.9885</v>
      </c>
      <c r="K59" s="289"/>
      <c r="L59" s="289"/>
      <c r="M59" s="290" t="n">
        <f aca="false">(G59+H59)*I59</f>
        <v>3287.35</v>
      </c>
    </row>
    <row r="60" s="233" customFormat="true" ht="13.5" hidden="true" customHeight="true" outlineLevel="0" collapsed="false">
      <c r="A60" s="281" t="s">
        <v>249</v>
      </c>
      <c r="B60" s="282" t="s">
        <v>274</v>
      </c>
      <c r="C60" s="284"/>
      <c r="D60" s="284" t="n">
        <v>49</v>
      </c>
      <c r="E60" s="284"/>
      <c r="F60" s="285" t="n">
        <v>100</v>
      </c>
      <c r="G60" s="286" t="n">
        <v>11</v>
      </c>
      <c r="H60" s="287"/>
      <c r="I60" s="293" t="n">
        <v>312.37</v>
      </c>
      <c r="J60" s="289" t="n">
        <f aca="false">I60/F60</f>
        <v>3.1237</v>
      </c>
      <c r="K60" s="289"/>
      <c r="L60" s="289"/>
      <c r="M60" s="290" t="n">
        <f aca="false">(G60+H60)*I60</f>
        <v>3436.07</v>
      </c>
    </row>
    <row r="61" s="233" customFormat="true" ht="12.75" hidden="true" customHeight="false" outlineLevel="0" collapsed="false">
      <c r="A61" s="281" t="s">
        <v>249</v>
      </c>
      <c r="B61" s="282" t="s">
        <v>275</v>
      </c>
      <c r="C61" s="284"/>
      <c r="D61" s="284" t="n">
        <v>42</v>
      </c>
      <c r="E61" s="284"/>
      <c r="F61" s="285" t="n">
        <v>80</v>
      </c>
      <c r="G61" s="286" t="n">
        <v>0</v>
      </c>
      <c r="H61" s="287"/>
      <c r="I61" s="293" t="n">
        <v>284.43</v>
      </c>
      <c r="J61" s="289" t="n">
        <f aca="false">I61/F61</f>
        <v>3.555375</v>
      </c>
      <c r="K61" s="289"/>
      <c r="L61" s="289"/>
      <c r="M61" s="290" t="n">
        <f aca="false">(G61+H61)*I61</f>
        <v>0</v>
      </c>
    </row>
    <row r="62" s="291" customFormat="true" ht="12.75" hidden="true" customHeight="false" outlineLevel="0" collapsed="false">
      <c r="A62" s="281" t="s">
        <v>247</v>
      </c>
      <c r="B62" s="296" t="s">
        <v>276</v>
      </c>
      <c r="C62" s="284"/>
      <c r="D62" s="284" t="n">
        <v>42</v>
      </c>
      <c r="E62" s="284"/>
      <c r="F62" s="285" t="n">
        <v>80</v>
      </c>
      <c r="G62" s="286" t="n">
        <v>2</v>
      </c>
      <c r="H62" s="287"/>
      <c r="I62" s="293" t="n">
        <v>287.51</v>
      </c>
      <c r="J62" s="289" t="n">
        <f aca="false">I62/F62</f>
        <v>3.593875</v>
      </c>
      <c r="K62" s="289"/>
      <c r="L62" s="289"/>
      <c r="M62" s="290" t="n">
        <f aca="false">(G62+H62)*I62</f>
        <v>575.02</v>
      </c>
    </row>
    <row r="63" s="291" customFormat="true" ht="12.75" hidden="true" customHeight="false" outlineLevel="0" collapsed="false">
      <c r="A63" s="294" t="s">
        <v>256</v>
      </c>
      <c r="B63" s="282" t="s">
        <v>277</v>
      </c>
      <c r="C63" s="284"/>
      <c r="D63" s="284" t="n">
        <v>42</v>
      </c>
      <c r="E63" s="284"/>
      <c r="F63" s="285" t="n">
        <v>80</v>
      </c>
      <c r="G63" s="286" t="n">
        <v>11</v>
      </c>
      <c r="H63" s="287"/>
      <c r="I63" s="293" t="n">
        <v>254.19</v>
      </c>
      <c r="J63" s="289" t="n">
        <f aca="false">I63/F63</f>
        <v>3.177375</v>
      </c>
      <c r="K63" s="289"/>
      <c r="L63" s="289"/>
      <c r="M63" s="290" t="n">
        <f aca="false">(G63+H63)*I63</f>
        <v>2796.09</v>
      </c>
    </row>
    <row r="64" s="291" customFormat="true" ht="13.5" hidden="true" customHeight="true" outlineLevel="0" collapsed="false">
      <c r="A64" s="281" t="s">
        <v>247</v>
      </c>
      <c r="B64" s="282" t="s">
        <v>278</v>
      </c>
      <c r="C64" s="284"/>
      <c r="D64" s="284" t="n">
        <v>42</v>
      </c>
      <c r="E64" s="284"/>
      <c r="F64" s="285" t="n">
        <v>80</v>
      </c>
      <c r="G64" s="286" t="n">
        <v>19</v>
      </c>
      <c r="H64" s="287"/>
      <c r="I64" s="293" t="n">
        <v>214.53</v>
      </c>
      <c r="J64" s="289" t="n">
        <f aca="false">I64/F64</f>
        <v>2.681625</v>
      </c>
      <c r="K64" s="289"/>
      <c r="L64" s="289"/>
      <c r="M64" s="290" t="n">
        <f aca="false">(G64+H64)*I64</f>
        <v>4076.07</v>
      </c>
    </row>
    <row r="65" s="233" customFormat="true" ht="12.75" hidden="true" customHeight="false" outlineLevel="0" collapsed="false">
      <c r="A65" s="281" t="s">
        <v>249</v>
      </c>
      <c r="B65" s="282" t="s">
        <v>279</v>
      </c>
      <c r="C65" s="283"/>
      <c r="D65" s="284" t="n">
        <v>42</v>
      </c>
      <c r="E65" s="284"/>
      <c r="F65" s="285" t="n">
        <v>80</v>
      </c>
      <c r="G65" s="286" t="n">
        <v>10</v>
      </c>
      <c r="H65" s="287"/>
      <c r="I65" s="293" t="n">
        <v>283.86</v>
      </c>
      <c r="J65" s="289" t="n">
        <f aca="false">I65/F65</f>
        <v>3.54825</v>
      </c>
      <c r="K65" s="289"/>
      <c r="L65" s="289"/>
      <c r="M65" s="290" t="n">
        <f aca="false">(G65+H65)*I65</f>
        <v>2838.6</v>
      </c>
    </row>
    <row r="66" s="291" customFormat="true" ht="12.75" hidden="true" customHeight="false" outlineLevel="0" collapsed="false">
      <c r="A66" s="281" t="s">
        <v>280</v>
      </c>
      <c r="B66" s="282" t="s">
        <v>281</v>
      </c>
      <c r="C66" s="283"/>
      <c r="D66" s="284" t="n">
        <v>42</v>
      </c>
      <c r="E66" s="284"/>
      <c r="F66" s="285" t="n">
        <v>80</v>
      </c>
      <c r="G66" s="286" t="n">
        <v>11</v>
      </c>
      <c r="H66" s="287"/>
      <c r="I66" s="288" t="n">
        <v>242.27</v>
      </c>
      <c r="J66" s="289" t="n">
        <f aca="false">I66/F66</f>
        <v>3.028375</v>
      </c>
      <c r="K66" s="289"/>
      <c r="L66" s="289"/>
      <c r="M66" s="290" t="n">
        <f aca="false">(G66+H66)*I66</f>
        <v>2664.97</v>
      </c>
    </row>
    <row r="67" s="291" customFormat="true" ht="12.75" hidden="true" customHeight="false" outlineLevel="0" collapsed="false">
      <c r="A67" s="281" t="s">
        <v>247</v>
      </c>
      <c r="B67" s="282" t="s">
        <v>282</v>
      </c>
      <c r="C67" s="283"/>
      <c r="D67" s="284" t="n">
        <v>42</v>
      </c>
      <c r="E67" s="284"/>
      <c r="F67" s="285" t="n">
        <v>80</v>
      </c>
      <c r="G67" s="286" t="n">
        <v>0</v>
      </c>
      <c r="H67" s="287"/>
      <c r="I67" s="288" t="n">
        <v>173.13</v>
      </c>
      <c r="J67" s="289" t="n">
        <f aca="false">I67/F67</f>
        <v>2.164125</v>
      </c>
      <c r="K67" s="289"/>
      <c r="L67" s="289"/>
      <c r="M67" s="290" t="n">
        <f aca="false">(G67+H67)*I67</f>
        <v>0</v>
      </c>
    </row>
    <row r="68" s="291" customFormat="true" ht="12.75" hidden="true" customHeight="false" outlineLevel="0" collapsed="false">
      <c r="A68" s="281" t="s">
        <v>247</v>
      </c>
      <c r="B68" s="282" t="s">
        <v>283</v>
      </c>
      <c r="C68" s="283"/>
      <c r="D68" s="284" t="n">
        <v>42</v>
      </c>
      <c r="E68" s="284"/>
      <c r="F68" s="285" t="n">
        <v>100</v>
      </c>
      <c r="G68" s="286" t="n">
        <v>14</v>
      </c>
      <c r="H68" s="287"/>
      <c r="I68" s="288" t="n">
        <v>195.01</v>
      </c>
      <c r="J68" s="289" t="n">
        <f aca="false">I68/F68</f>
        <v>1.9501</v>
      </c>
      <c r="K68" s="289"/>
      <c r="L68" s="289"/>
      <c r="M68" s="290" t="n">
        <f aca="false">(G68+H68)*I68</f>
        <v>2730.14</v>
      </c>
    </row>
    <row r="69" s="291" customFormat="true" ht="12.75" hidden="true" customHeight="false" outlineLevel="0" collapsed="false">
      <c r="A69" s="305" t="s">
        <v>270</v>
      </c>
      <c r="B69" s="302" t="s">
        <v>284</v>
      </c>
      <c r="C69" s="297"/>
      <c r="D69" s="297" t="n">
        <v>49</v>
      </c>
      <c r="E69" s="297"/>
      <c r="F69" s="306" t="n">
        <v>100</v>
      </c>
      <c r="G69" s="307" t="n">
        <v>3</v>
      </c>
      <c r="H69" s="308"/>
      <c r="I69" s="309" t="n">
        <v>279.52</v>
      </c>
      <c r="J69" s="310" t="n">
        <f aca="false">I69/F69</f>
        <v>2.7952</v>
      </c>
      <c r="K69" s="310"/>
      <c r="L69" s="310"/>
      <c r="M69" s="311" t="n">
        <f aca="false">(G69+H69)*I69</f>
        <v>838.56</v>
      </c>
    </row>
    <row r="70" s="233" customFormat="true" ht="12.75" hidden="true" customHeight="false" outlineLevel="0" collapsed="false">
      <c r="A70" s="281" t="s">
        <v>285</v>
      </c>
      <c r="B70" s="312"/>
      <c r="C70" s="313"/>
      <c r="D70" s="313"/>
      <c r="E70" s="313"/>
      <c r="F70" s="313"/>
      <c r="G70" s="314"/>
      <c r="H70" s="314"/>
      <c r="I70" s="315"/>
      <c r="J70" s="316"/>
      <c r="K70" s="316"/>
      <c r="L70" s="316"/>
      <c r="M70" s="317"/>
    </row>
    <row r="71" s="326" customFormat="true" ht="12.75" hidden="true" customHeight="false" outlineLevel="0" collapsed="false">
      <c r="A71" s="281" t="s">
        <v>236</v>
      </c>
      <c r="B71" s="298" t="s">
        <v>286</v>
      </c>
      <c r="C71" s="318"/>
      <c r="D71" s="318" t="n">
        <v>46</v>
      </c>
      <c r="E71" s="318"/>
      <c r="F71" s="319" t="n">
        <v>100</v>
      </c>
      <c r="G71" s="320" t="n">
        <v>11</v>
      </c>
      <c r="H71" s="321"/>
      <c r="I71" s="322" t="n">
        <v>263.76</v>
      </c>
      <c r="J71" s="323"/>
      <c r="K71" s="324"/>
      <c r="L71" s="324"/>
      <c r="M71" s="325" t="n">
        <f aca="false">(G71+H71)*I71</f>
        <v>2901.36</v>
      </c>
    </row>
    <row r="72" s="326" customFormat="true" ht="12.75" hidden="true" customHeight="false" outlineLevel="0" collapsed="false">
      <c r="A72" s="294" t="s">
        <v>287</v>
      </c>
      <c r="B72" s="298" t="s">
        <v>288</v>
      </c>
      <c r="C72" s="284"/>
      <c r="D72" s="284" t="n">
        <v>46</v>
      </c>
      <c r="E72" s="284"/>
      <c r="F72" s="285" t="n">
        <v>100</v>
      </c>
      <c r="G72" s="286" t="n">
        <v>16</v>
      </c>
      <c r="H72" s="287"/>
      <c r="I72" s="293" t="n">
        <v>207.71</v>
      </c>
      <c r="J72" s="289"/>
      <c r="K72" s="310"/>
      <c r="L72" s="310"/>
      <c r="M72" s="325" t="n">
        <f aca="false">(G72+H72)*I72</f>
        <v>3323.36</v>
      </c>
    </row>
    <row r="73" s="232" customFormat="true" ht="12.75" hidden="true" customHeight="false" outlineLevel="0" collapsed="false">
      <c r="A73" s="257" t="s">
        <v>289</v>
      </c>
      <c r="B73" s="257"/>
      <c r="C73" s="258" t="n">
        <f aca="false">SUM(C40:C67)</f>
        <v>0</v>
      </c>
      <c r="D73" s="258" t="n">
        <f aca="false">SUM(D39:D72)</f>
        <v>1427</v>
      </c>
      <c r="E73" s="258" t="n">
        <f aca="false">SUM(E40:E67)</f>
        <v>0</v>
      </c>
      <c r="F73" s="258" t="n">
        <f aca="false">SUM(F39:F72)</f>
        <v>2944</v>
      </c>
      <c r="G73" s="327"/>
      <c r="H73" s="328" t="n">
        <f aca="false">SUM(H40:H67)</f>
        <v>0</v>
      </c>
      <c r="I73" s="329" t="n">
        <f aca="false">SUM(I39:I72)</f>
        <v>8535.07</v>
      </c>
      <c r="J73" s="330"/>
      <c r="K73" s="330"/>
      <c r="L73" s="330"/>
      <c r="M73" s="263" t="n">
        <f aca="false">SUM(M39:M72)</f>
        <v>88028.29</v>
      </c>
    </row>
    <row r="74" s="232" customFormat="true" ht="12.75" hidden="true" customHeight="false" outlineLevel="0" collapsed="false">
      <c r="A74" s="264" t="s">
        <v>290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</row>
    <row r="75" s="232" customFormat="true" ht="12.75" hidden="true" customHeight="false" outlineLevel="0" collapsed="false">
      <c r="A75" s="238" t="s">
        <v>185</v>
      </c>
      <c r="B75" s="238" t="s">
        <v>186</v>
      </c>
      <c r="C75" s="238" t="s">
        <v>187</v>
      </c>
      <c r="D75" s="238" t="s">
        <v>188</v>
      </c>
      <c r="E75" s="238" t="s">
        <v>189</v>
      </c>
      <c r="F75" s="238" t="s">
        <v>190</v>
      </c>
      <c r="G75" s="265" t="s">
        <v>191</v>
      </c>
      <c r="H75" s="238" t="s">
        <v>220</v>
      </c>
      <c r="I75" s="238" t="s">
        <v>193</v>
      </c>
      <c r="J75" s="239" t="s">
        <v>194</v>
      </c>
      <c r="K75" s="239" t="s">
        <v>195</v>
      </c>
      <c r="L75" s="239" t="s">
        <v>196</v>
      </c>
      <c r="M75" s="239" t="s">
        <v>197</v>
      </c>
      <c r="N75" s="239" t="s">
        <v>198</v>
      </c>
      <c r="O75" s="239" t="s">
        <v>199</v>
      </c>
    </row>
    <row r="76" s="274" customFormat="true" ht="12.75" hidden="true" customHeight="false" outlineLevel="0" collapsed="false">
      <c r="A76" s="266" t="s">
        <v>291</v>
      </c>
      <c r="B76" s="331" t="s">
        <v>292</v>
      </c>
      <c r="C76" s="268" t="n">
        <v>49</v>
      </c>
      <c r="D76" s="332" t="n">
        <v>368</v>
      </c>
      <c r="E76" s="332" t="n">
        <v>341</v>
      </c>
      <c r="F76" s="269" t="n">
        <v>290</v>
      </c>
      <c r="G76" s="333" t="n">
        <v>20</v>
      </c>
      <c r="H76" s="270"/>
      <c r="I76" s="271" t="n">
        <f aca="false">(F76*G76)+H76</f>
        <v>5800</v>
      </c>
      <c r="J76" s="272" t="n">
        <v>4.68</v>
      </c>
      <c r="K76" s="272" t="n">
        <v>4.68294079517767</v>
      </c>
      <c r="L76" s="249" t="n">
        <f aca="false">K76/J76-1</f>
        <v>0.000628375037963203</v>
      </c>
      <c r="M76" s="273" t="n">
        <f aca="false">(I76*J76)</f>
        <v>27144</v>
      </c>
      <c r="N76" s="250" t="n">
        <f aca="false">I76*K76</f>
        <v>27161.0566120305</v>
      </c>
      <c r="O76" s="250" t="n">
        <f aca="false">N76-M76</f>
        <v>17.0566120304684</v>
      </c>
    </row>
    <row r="77" s="274" customFormat="true" ht="12.75" hidden="true" customHeight="false" outlineLevel="0" collapsed="false">
      <c r="A77" s="275" t="s">
        <v>231</v>
      </c>
      <c r="B77" s="334" t="s">
        <v>293</v>
      </c>
      <c r="C77" s="268" t="n">
        <v>49</v>
      </c>
      <c r="D77" s="332" t="n">
        <v>120</v>
      </c>
      <c r="E77" s="332" t="n">
        <v>107</v>
      </c>
      <c r="F77" s="269" t="n">
        <v>120</v>
      </c>
      <c r="G77" s="333" t="n">
        <v>20</v>
      </c>
      <c r="H77" s="270"/>
      <c r="I77" s="271" t="n">
        <f aca="false">(F77*G77)+H77</f>
        <v>2400</v>
      </c>
      <c r="J77" s="272" t="n">
        <v>2.91</v>
      </c>
      <c r="K77" s="272" t="n">
        <v>3.22593922419228</v>
      </c>
      <c r="L77" s="249" t="n">
        <f aca="false">K77/J77-1</f>
        <v>0.108570180134803</v>
      </c>
      <c r="M77" s="273" t="n">
        <f aca="false">(I77*J77)</f>
        <v>6984</v>
      </c>
      <c r="N77" s="250" t="n">
        <f aca="false">I77*K77</f>
        <v>7742.25413806147</v>
      </c>
      <c r="O77" s="250" t="n">
        <f aca="false">N77-M77</f>
        <v>758.254138061468</v>
      </c>
    </row>
    <row r="78" s="274" customFormat="true" ht="13.5" hidden="true" customHeight="true" outlineLevel="0" collapsed="false">
      <c r="A78" s="275" t="s">
        <v>287</v>
      </c>
      <c r="B78" s="334" t="s">
        <v>294</v>
      </c>
      <c r="C78" s="268" t="n">
        <v>44</v>
      </c>
      <c r="D78" s="332" t="n">
        <v>90</v>
      </c>
      <c r="E78" s="332" t="n">
        <v>0</v>
      </c>
      <c r="F78" s="269" t="n">
        <v>90</v>
      </c>
      <c r="G78" s="333" t="n">
        <v>20</v>
      </c>
      <c r="H78" s="270"/>
      <c r="I78" s="271" t="n">
        <f aca="false">(F78*G78)+H78</f>
        <v>1800</v>
      </c>
      <c r="J78" s="272" t="n">
        <v>3.25</v>
      </c>
      <c r="K78" s="272" t="n">
        <v>3.42144412386539</v>
      </c>
      <c r="L78" s="249" t="n">
        <f aca="false">K78/J78-1</f>
        <v>0.0527520381124289</v>
      </c>
      <c r="M78" s="273" t="n">
        <f aca="false">(I78*J78)</f>
        <v>5850</v>
      </c>
      <c r="N78" s="250" t="n">
        <f aca="false">I78*K78</f>
        <v>6158.59942295771</v>
      </c>
      <c r="O78" s="250" t="n">
        <f aca="false">N78-M78</f>
        <v>308.599422957709</v>
      </c>
    </row>
    <row r="79" s="274" customFormat="true" ht="12.75" hidden="true" customHeight="false" outlineLevel="0" collapsed="false">
      <c r="A79" s="266" t="s">
        <v>295</v>
      </c>
      <c r="B79" s="334" t="s">
        <v>296</v>
      </c>
      <c r="C79" s="268" t="n">
        <v>49</v>
      </c>
      <c r="D79" s="332" t="n">
        <v>70</v>
      </c>
      <c r="E79" s="332" t="n">
        <v>80</v>
      </c>
      <c r="F79" s="269" t="n">
        <v>90</v>
      </c>
      <c r="G79" s="333" t="n">
        <v>20</v>
      </c>
      <c r="H79" s="270"/>
      <c r="I79" s="271" t="n">
        <f aca="false">(F79*G79)+H79</f>
        <v>1800</v>
      </c>
      <c r="J79" s="272" t="n">
        <v>4.83</v>
      </c>
      <c r="K79" s="272" t="n">
        <v>3.89065588308088</v>
      </c>
      <c r="L79" s="249" t="n">
        <f aca="false">K79/J79-1</f>
        <v>-0.194481183627148</v>
      </c>
      <c r="M79" s="273" t="n">
        <f aca="false">(I79*J79)</f>
        <v>8694</v>
      </c>
      <c r="N79" s="250" t="n">
        <f aca="false">I79*K79</f>
        <v>7003.18058954558</v>
      </c>
      <c r="O79" s="250" t="n">
        <f aca="false">N79-M79</f>
        <v>-1690.81941045443</v>
      </c>
    </row>
    <row r="80" s="274" customFormat="true" ht="13.5" hidden="true" customHeight="true" outlineLevel="0" collapsed="false">
      <c r="A80" s="266" t="s">
        <v>297</v>
      </c>
      <c r="B80" s="334" t="s">
        <v>298</v>
      </c>
      <c r="C80" s="268" t="n">
        <v>45</v>
      </c>
      <c r="D80" s="332" t="n">
        <v>50</v>
      </c>
      <c r="E80" s="332" t="n">
        <v>48</v>
      </c>
      <c r="F80" s="269" t="n">
        <v>80</v>
      </c>
      <c r="G80" s="333" t="n">
        <v>20</v>
      </c>
      <c r="H80" s="270"/>
      <c r="I80" s="271" t="n">
        <f aca="false">(F80*G80)+H80</f>
        <v>1600</v>
      </c>
      <c r="J80" s="272" t="n">
        <v>4.22</v>
      </c>
      <c r="K80" s="272" t="n">
        <v>4.11924622731406</v>
      </c>
      <c r="L80" s="249" t="n">
        <f aca="false">K80/J80-1</f>
        <v>-0.0238753015843465</v>
      </c>
      <c r="M80" s="273" t="n">
        <f aca="false">(I80*J80)</f>
        <v>6752</v>
      </c>
      <c r="N80" s="250" t="n">
        <f aca="false">I80*K80</f>
        <v>6590.79396370249</v>
      </c>
      <c r="O80" s="250" t="n">
        <f aca="false">N80-M80</f>
        <v>-161.206036297508</v>
      </c>
    </row>
    <row r="81" s="274" customFormat="true" ht="13.5" hidden="true" customHeight="true" outlineLevel="0" collapsed="false">
      <c r="A81" s="275" t="s">
        <v>231</v>
      </c>
      <c r="B81" s="334" t="s">
        <v>299</v>
      </c>
      <c r="C81" s="268" t="n">
        <v>46</v>
      </c>
      <c r="D81" s="332" t="n">
        <v>40</v>
      </c>
      <c r="E81" s="332" t="n">
        <v>65</v>
      </c>
      <c r="F81" s="269" t="n">
        <v>62</v>
      </c>
      <c r="G81" s="333" t="n">
        <v>20</v>
      </c>
      <c r="H81" s="270"/>
      <c r="I81" s="271" t="n">
        <f aca="false">(F81*G81)+H81</f>
        <v>1240</v>
      </c>
      <c r="J81" s="272" t="n">
        <v>3.9</v>
      </c>
      <c r="K81" s="272" t="n">
        <v>4.14090215466247</v>
      </c>
      <c r="L81" s="249" t="n">
        <f aca="false">K81/J81-1</f>
        <v>0.0617697832467858</v>
      </c>
      <c r="M81" s="273" t="n">
        <f aca="false">(I81*J81)</f>
        <v>4836</v>
      </c>
      <c r="N81" s="250" t="n">
        <f aca="false">I81*K81</f>
        <v>5134.71867178146</v>
      </c>
      <c r="O81" s="250" t="n">
        <f aca="false">N81-M81</f>
        <v>298.718671781457</v>
      </c>
    </row>
    <row r="82" s="274" customFormat="true" ht="13.5" hidden="true" customHeight="true" outlineLevel="0" collapsed="false">
      <c r="A82" s="275" t="s">
        <v>287</v>
      </c>
      <c r="B82" s="334" t="s">
        <v>300</v>
      </c>
      <c r="C82" s="268" t="n">
        <v>46</v>
      </c>
      <c r="D82" s="332" t="n">
        <v>40</v>
      </c>
      <c r="E82" s="332" t="n">
        <v>60</v>
      </c>
      <c r="F82" s="269" t="n">
        <v>50</v>
      </c>
      <c r="G82" s="333" t="n">
        <v>20</v>
      </c>
      <c r="H82" s="270"/>
      <c r="I82" s="271" t="n">
        <f aca="false">(F82*G82)+H82</f>
        <v>1000</v>
      </c>
      <c r="J82" s="272" t="n">
        <v>4.58</v>
      </c>
      <c r="K82" s="272" t="n">
        <v>4.42242921019175</v>
      </c>
      <c r="L82" s="249" t="n">
        <f aca="false">K82/J82-1</f>
        <v>-0.0344041025782199</v>
      </c>
      <c r="M82" s="273" t="n">
        <f aca="false">(I82*J82)</f>
        <v>4580</v>
      </c>
      <c r="N82" s="250" t="n">
        <f aca="false">I82*K82</f>
        <v>4422.42921019175</v>
      </c>
      <c r="O82" s="250" t="n">
        <f aca="false">N82-M82</f>
        <v>-157.570789808247</v>
      </c>
    </row>
    <row r="83" s="274" customFormat="true" ht="12.75" hidden="true" customHeight="false" outlineLevel="0" collapsed="false">
      <c r="A83" s="275" t="s">
        <v>287</v>
      </c>
      <c r="B83" s="334" t="s">
        <v>301</v>
      </c>
      <c r="C83" s="268" t="n">
        <v>40</v>
      </c>
      <c r="D83" s="332" t="n">
        <v>50</v>
      </c>
      <c r="E83" s="332" t="n">
        <v>90</v>
      </c>
      <c r="F83" s="269" t="n">
        <v>100</v>
      </c>
      <c r="G83" s="333" t="n">
        <v>20</v>
      </c>
      <c r="H83" s="270"/>
      <c r="I83" s="271" t="n">
        <f aca="false">(F83*G83)+H83</f>
        <v>2000</v>
      </c>
      <c r="J83" s="272" t="n">
        <v>3.04</v>
      </c>
      <c r="K83" s="272" t="n">
        <v>3.57784804360389</v>
      </c>
      <c r="L83" s="249" t="n">
        <f aca="false">K83/J83-1</f>
        <v>0.17692369855391</v>
      </c>
      <c r="M83" s="273" t="n">
        <f aca="false">(I83*J83)</f>
        <v>6080</v>
      </c>
      <c r="N83" s="250" t="n">
        <f aca="false">I83*K83</f>
        <v>7155.69608720778</v>
      </c>
      <c r="O83" s="250" t="n">
        <f aca="false">N83-M83</f>
        <v>1075.69608720778</v>
      </c>
    </row>
    <row r="84" s="274" customFormat="true" ht="12.75" hidden="true" customHeight="false" outlineLevel="0" collapsed="false">
      <c r="A84" s="335" t="s">
        <v>287</v>
      </c>
      <c r="B84" s="334" t="s">
        <v>302</v>
      </c>
      <c r="C84" s="336" t="n">
        <v>1</v>
      </c>
      <c r="D84" s="337" t="n">
        <v>8</v>
      </c>
      <c r="E84" s="337" t="n">
        <v>10</v>
      </c>
      <c r="F84" s="338" t="n">
        <v>72</v>
      </c>
      <c r="G84" s="333" t="n">
        <v>20</v>
      </c>
      <c r="H84" s="339"/>
      <c r="I84" s="340" t="n">
        <f aca="false">(F84*G84)+H84</f>
        <v>1440</v>
      </c>
      <c r="J84" s="341" t="n">
        <v>2.89</v>
      </c>
      <c r="K84" s="341" t="n">
        <v>3.31143197545457</v>
      </c>
      <c r="L84" s="249" t="n">
        <f aca="false">K84/J84-1</f>
        <v>0.145824212960059</v>
      </c>
      <c r="M84" s="342" t="n">
        <f aca="false">(I84*J84)</f>
        <v>4161.6</v>
      </c>
      <c r="N84" s="250" t="n">
        <f aca="false">I84*K84</f>
        <v>4768.46204465458</v>
      </c>
      <c r="O84" s="250" t="n">
        <f aca="false">N84-M84</f>
        <v>606.862044654583</v>
      </c>
    </row>
    <row r="85" customFormat="false" ht="12.75" hidden="true" customHeight="false" outlineLevel="0" collapsed="false">
      <c r="A85" s="281" t="s">
        <v>285</v>
      </c>
      <c r="B85" s="343"/>
      <c r="C85" s="313"/>
      <c r="D85" s="344"/>
      <c r="E85" s="344"/>
      <c r="F85" s="344"/>
      <c r="G85" s="333"/>
      <c r="H85" s="314"/>
      <c r="I85" s="345"/>
      <c r="J85" s="316"/>
      <c r="K85" s="316"/>
      <c r="L85" s="249" t="e">
        <f aca="false">K85/J85-1</f>
        <v>#DIV/0!</v>
      </c>
      <c r="M85" s="346"/>
      <c r="N85" s="250" t="n">
        <f aca="false">I85*K85</f>
        <v>0</v>
      </c>
      <c r="O85" s="250" t="n">
        <f aca="false">N85-M85</f>
        <v>0</v>
      </c>
    </row>
    <row r="86" s="274" customFormat="true" ht="14.25" hidden="true" customHeight="true" outlineLevel="0" collapsed="false">
      <c r="A86" s="275" t="s">
        <v>231</v>
      </c>
      <c r="B86" s="347" t="s">
        <v>303</v>
      </c>
      <c r="C86" s="348" t="n">
        <v>1</v>
      </c>
      <c r="D86" s="349" t="n">
        <v>8</v>
      </c>
      <c r="E86" s="349" t="n">
        <v>10</v>
      </c>
      <c r="F86" s="350" t="n">
        <v>70</v>
      </c>
      <c r="G86" s="333" t="n">
        <v>20</v>
      </c>
      <c r="H86" s="351"/>
      <c r="I86" s="352" t="n">
        <f aca="false">(F86*G86)+H86</f>
        <v>1400</v>
      </c>
      <c r="J86" s="353" t="n">
        <v>2.35</v>
      </c>
      <c r="K86" s="353" t="n">
        <v>3.90268695382999</v>
      </c>
      <c r="L86" s="249" t="n">
        <f aca="false">K86/J86-1</f>
        <v>0.660717852693613</v>
      </c>
      <c r="M86" s="354" t="n">
        <f aca="false">(I86*J86)</f>
        <v>3290</v>
      </c>
      <c r="N86" s="250" t="n">
        <f aca="false">I86*K86</f>
        <v>5463.76173536199</v>
      </c>
      <c r="O86" s="250" t="n">
        <f aca="false">N86-M86</f>
        <v>2173.76173536199</v>
      </c>
    </row>
    <row r="87" s="274" customFormat="true" ht="14.25" hidden="true" customHeight="true" outlineLevel="0" collapsed="false">
      <c r="A87" s="266" t="s">
        <v>291</v>
      </c>
      <c r="B87" s="355" t="s">
        <v>304</v>
      </c>
      <c r="C87" s="348" t="n">
        <v>1</v>
      </c>
      <c r="D87" s="349" t="n">
        <v>8</v>
      </c>
      <c r="E87" s="349" t="n">
        <v>10</v>
      </c>
      <c r="F87" s="350" t="n">
        <v>48</v>
      </c>
      <c r="G87" s="333" t="n">
        <v>20</v>
      </c>
      <c r="H87" s="351"/>
      <c r="I87" s="352" t="n">
        <f aca="false">(F87*G87)+H87</f>
        <v>960</v>
      </c>
      <c r="J87" s="353" t="n">
        <v>3.9</v>
      </c>
      <c r="K87" s="353" t="n">
        <v>4.22301421252517</v>
      </c>
      <c r="L87" s="249" t="n">
        <f aca="false">K87/J87-1</f>
        <v>0.0828241570577368</v>
      </c>
      <c r="M87" s="354" t="n">
        <f aca="false">(I87*J87)</f>
        <v>3744</v>
      </c>
      <c r="N87" s="250" t="n">
        <f aca="false">I87*K87</f>
        <v>4054.09364402417</v>
      </c>
      <c r="O87" s="250" t="n">
        <f aca="false">N87-M87</f>
        <v>310.093644024167</v>
      </c>
    </row>
    <row r="88" s="232" customFormat="true" ht="12.75" hidden="true" customHeight="false" outlineLevel="0" collapsed="false">
      <c r="A88" s="257" t="s">
        <v>238</v>
      </c>
      <c r="B88" s="257"/>
      <c r="C88" s="258" t="n">
        <f aca="false">SUM(C76:C86)</f>
        <v>370</v>
      </c>
      <c r="D88" s="258" t="n">
        <f aca="false">SUM(D76:D86)</f>
        <v>844</v>
      </c>
      <c r="E88" s="258" t="n">
        <f aca="false">SUM(E76:E86)</f>
        <v>811</v>
      </c>
      <c r="F88" s="259" t="n">
        <f aca="false">SUM(F76:F87)</f>
        <v>1072</v>
      </c>
      <c r="G88" s="260"/>
      <c r="H88" s="261" t="n">
        <f aca="false">SUM(H76:H86)</f>
        <v>0</v>
      </c>
      <c r="I88" s="261" t="n">
        <f aca="false">SUM(I76:I86)</f>
        <v>20480</v>
      </c>
      <c r="J88" s="262"/>
      <c r="K88" s="262"/>
      <c r="L88" s="262"/>
      <c r="M88" s="263" t="n">
        <f aca="false">SUM(M76:M87)</f>
        <v>82115.6</v>
      </c>
      <c r="N88" s="263" t="n">
        <f aca="false">SUM(N76:N87)</f>
        <v>85655.0461195194</v>
      </c>
      <c r="O88" s="263" t="n">
        <f aca="false">SUM(O76:O87)</f>
        <v>3539.44611951943</v>
      </c>
    </row>
    <row r="89" customFormat="false" ht="12.75" hidden="true" customHeight="false" outlineLevel="0" collapsed="false">
      <c r="A89" s="356" t="s">
        <v>305</v>
      </c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</row>
    <row r="90" s="232" customFormat="true" ht="12.75" hidden="true" customHeight="false" outlineLevel="0" collapsed="false">
      <c r="A90" s="238" t="s">
        <v>185</v>
      </c>
      <c r="B90" s="238" t="s">
        <v>186</v>
      </c>
      <c r="C90" s="238" t="s">
        <v>187</v>
      </c>
      <c r="D90" s="238" t="s">
        <v>188</v>
      </c>
      <c r="E90" s="238" t="s">
        <v>189</v>
      </c>
      <c r="F90" s="238" t="s">
        <v>190</v>
      </c>
      <c r="G90" s="265" t="s">
        <v>191</v>
      </c>
      <c r="H90" s="238" t="s">
        <v>220</v>
      </c>
      <c r="I90" s="238" t="s">
        <v>193</v>
      </c>
      <c r="J90" s="238" t="s">
        <v>306</v>
      </c>
      <c r="K90" s="238"/>
      <c r="L90" s="238"/>
      <c r="M90" s="238" t="s">
        <v>307</v>
      </c>
    </row>
    <row r="91" s="326" customFormat="true" ht="12.75" hidden="true" customHeight="false" outlineLevel="0" collapsed="false">
      <c r="A91" s="294" t="s">
        <v>308</v>
      </c>
      <c r="B91" s="357" t="s">
        <v>309</v>
      </c>
      <c r="C91" s="358" t="n">
        <v>0</v>
      </c>
      <c r="D91" s="358" t="n">
        <v>50</v>
      </c>
      <c r="E91" s="358" t="n">
        <v>0</v>
      </c>
      <c r="F91" s="330" t="n">
        <v>115</v>
      </c>
      <c r="G91" s="359" t="n">
        <v>19</v>
      </c>
      <c r="H91" s="360"/>
      <c r="I91" s="361" t="n">
        <f aca="false">(F91*G91)+H91</f>
        <v>2185</v>
      </c>
      <c r="J91" s="362" t="n">
        <v>5.09</v>
      </c>
      <c r="K91" s="362"/>
      <c r="L91" s="362"/>
      <c r="M91" s="363" t="n">
        <f aca="false">(I91*J91)</f>
        <v>11121.65</v>
      </c>
    </row>
    <row r="92" customFormat="false" ht="12.75" hidden="true" customHeight="false" outlineLevel="0" collapsed="false">
      <c r="A92" s="257" t="s">
        <v>238</v>
      </c>
      <c r="B92" s="257"/>
      <c r="C92" s="364" t="n">
        <f aca="false">SUM(C91:C91)</f>
        <v>0</v>
      </c>
      <c r="D92" s="364" t="n">
        <f aca="false">SUM(D91:D91)</f>
        <v>50</v>
      </c>
      <c r="E92" s="364" t="n">
        <f aca="false">SUM(E91:E91)</f>
        <v>0</v>
      </c>
      <c r="F92" s="365" t="n">
        <f aca="false">SUM(F91:F91)</f>
        <v>115</v>
      </c>
      <c r="G92" s="366"/>
      <c r="H92" s="367" t="n">
        <f aca="false">SUM(H91:H91)</f>
        <v>0</v>
      </c>
      <c r="I92" s="368" t="n">
        <f aca="false">SUM(I91:I91)</f>
        <v>2185</v>
      </c>
      <c r="J92" s="369"/>
      <c r="K92" s="369"/>
      <c r="L92" s="369"/>
      <c r="M92" s="370" t="n">
        <f aca="false">SUM(M91:M91)</f>
        <v>11121.65</v>
      </c>
    </row>
    <row r="93" s="232" customFormat="true" ht="19.5" hidden="true" customHeight="true" outlineLevel="0" collapsed="false">
      <c r="A93" s="371" t="s">
        <v>310</v>
      </c>
      <c r="B93" s="371"/>
      <c r="C93" s="372" t="n">
        <f aca="false">(C23+C36+C88+C92)</f>
        <v>429</v>
      </c>
      <c r="D93" s="372" t="n">
        <f aca="false">(D23+D36+D88+D92)</f>
        <v>1374</v>
      </c>
      <c r="E93" s="372" t="n">
        <f aca="false">(E23+E36+E88+E92)</f>
        <v>1080</v>
      </c>
      <c r="F93" s="372" t="n">
        <f aca="false">SUM(F23,F36,F73,F88,F92)</f>
        <v>6522</v>
      </c>
      <c r="G93" s="373"/>
      <c r="H93" s="372" t="n">
        <f aca="false">(H23+H36+H73+H92)</f>
        <v>0</v>
      </c>
      <c r="I93" s="372"/>
      <c r="J93" s="374"/>
      <c r="K93" s="374"/>
      <c r="L93" s="374"/>
      <c r="M93" s="374" t="n">
        <f aca="false">SUM(M23,M36,M73,M88,M92,)</f>
        <v>347135.54</v>
      </c>
    </row>
    <row r="94" customFormat="false" ht="6.75" hidden="true" customHeight="true" outlineLevel="0" collapsed="false">
      <c r="A94" s="375"/>
      <c r="B94" s="376"/>
      <c r="C94" s="377"/>
      <c r="D94" s="377"/>
      <c r="E94" s="377"/>
      <c r="F94" s="378"/>
      <c r="G94" s="379"/>
      <c r="H94" s="377"/>
      <c r="I94" s="377"/>
      <c r="J94" s="380"/>
      <c r="K94" s="380"/>
      <c r="L94" s="380"/>
      <c r="M94" s="380"/>
    </row>
    <row r="95" s="232" customFormat="true" ht="18" hidden="true" customHeight="false" outlineLevel="0" collapsed="false">
      <c r="A95" s="375"/>
      <c r="B95" s="375"/>
      <c r="C95" s="381"/>
      <c r="D95" s="382" t="s">
        <v>311</v>
      </c>
      <c r="E95" s="382"/>
      <c r="F95" s="382"/>
      <c r="G95" s="382"/>
      <c r="H95" s="382"/>
      <c r="I95" s="381"/>
      <c r="J95" s="381"/>
      <c r="K95" s="381"/>
      <c r="L95" s="381"/>
      <c r="M95" s="383"/>
    </row>
    <row r="96" s="232" customFormat="true" ht="12.75" hidden="false" customHeight="false" outlineLevel="0" collapsed="false">
      <c r="A96" s="375"/>
      <c r="B96" s="375"/>
      <c r="C96" s="381"/>
      <c r="D96" s="381"/>
      <c r="E96" s="384"/>
      <c r="F96" s="381"/>
      <c r="G96" s="385"/>
      <c r="H96" s="381"/>
      <c r="I96" s="381"/>
      <c r="J96" s="381"/>
      <c r="K96" s="381"/>
      <c r="L96" s="381"/>
      <c r="M96" s="383"/>
    </row>
    <row r="97" s="232" customFormat="true" ht="15" hidden="false" customHeight="false" outlineLevel="0" collapsed="false">
      <c r="A97" s="375"/>
      <c r="B97" s="375"/>
      <c r="C97" s="386"/>
      <c r="D97" s="387"/>
      <c r="E97" s="387"/>
      <c r="F97" s="381"/>
      <c r="G97" s="385"/>
      <c r="H97" s="381"/>
      <c r="I97" s="388"/>
      <c r="J97" s="388"/>
      <c r="K97" s="388"/>
      <c r="L97" s="388"/>
      <c r="M97" s="388"/>
    </row>
    <row r="98" s="232" customFormat="true" ht="15" hidden="false" customHeight="false" outlineLevel="0" collapsed="false">
      <c r="A98" s="375"/>
      <c r="B98" s="375"/>
      <c r="C98" s="381"/>
      <c r="D98" s="381"/>
      <c r="E98" s="381"/>
      <c r="F98" s="381"/>
      <c r="G98" s="385"/>
      <c r="H98" s="381"/>
      <c r="I98" s="388"/>
      <c r="J98" s="388"/>
      <c r="K98" s="388"/>
      <c r="L98" s="388"/>
      <c r="M98" s="388"/>
    </row>
    <row r="99" s="232" customFormat="true" ht="12.75" hidden="false" customHeight="false" outlineLevel="0" collapsed="false">
      <c r="A99" s="375"/>
      <c r="B99" s="375"/>
      <c r="C99" s="381"/>
      <c r="D99" s="381"/>
      <c r="E99" s="381"/>
      <c r="F99" s="381"/>
      <c r="G99" s="385"/>
      <c r="H99" s="381"/>
      <c r="I99" s="381"/>
      <c r="J99" s="381"/>
      <c r="K99" s="381"/>
      <c r="L99" s="381"/>
      <c r="M99" s="375"/>
    </row>
    <row r="100" customFormat="false" ht="12.75" hidden="false" customHeight="false" outlineLevel="0" collapsed="false">
      <c r="B100" s="376"/>
      <c r="C100" s="377"/>
      <c r="D100" s="377"/>
      <c r="E100" s="377"/>
      <c r="G100" s="376"/>
      <c r="H100" s="377"/>
      <c r="I100" s="377"/>
      <c r="J100" s="377"/>
      <c r="K100" s="377"/>
      <c r="L100" s="377"/>
    </row>
    <row r="101" customFormat="false" ht="12.75" hidden="false" customHeight="false" outlineLevel="0" collapsed="false">
      <c r="B101" s="376"/>
      <c r="C101" s="377"/>
      <c r="D101" s="377"/>
      <c r="E101" s="377"/>
      <c r="G101" s="376"/>
      <c r="H101" s="377"/>
      <c r="I101" s="377"/>
      <c r="J101" s="377"/>
      <c r="K101" s="377"/>
      <c r="L101" s="377"/>
    </row>
    <row r="102" customFormat="false" ht="12.75" hidden="false" customHeight="false" outlineLevel="0" collapsed="false">
      <c r="B102" s="376"/>
      <c r="C102" s="377"/>
      <c r="D102" s="377"/>
      <c r="E102" s="377"/>
      <c r="G102" s="376"/>
      <c r="H102" s="377"/>
      <c r="I102" s="377"/>
      <c r="J102" s="377"/>
      <c r="K102" s="377"/>
      <c r="L102" s="377"/>
    </row>
    <row r="103" customFormat="false" ht="12.75" hidden="false" customHeight="false" outlineLevel="0" collapsed="false">
      <c r="B103" s="376"/>
      <c r="C103" s="377"/>
      <c r="D103" s="377"/>
      <c r="E103" s="377"/>
      <c r="G103" s="376"/>
      <c r="H103" s="377"/>
      <c r="I103" s="377"/>
      <c r="J103" s="377"/>
      <c r="K103" s="377"/>
      <c r="L103" s="377"/>
    </row>
    <row r="104" customFormat="false" ht="12.75" hidden="false" customHeight="false" outlineLevel="0" collapsed="false">
      <c r="B104" s="376"/>
      <c r="C104" s="377"/>
      <c r="D104" s="377"/>
      <c r="E104" s="377"/>
      <c r="G104" s="376"/>
      <c r="H104" s="377"/>
      <c r="I104" s="377"/>
      <c r="J104" s="377"/>
      <c r="K104" s="377"/>
      <c r="L104" s="377"/>
    </row>
  </sheetData>
  <mergeCells count="14">
    <mergeCell ref="A1:M1"/>
    <mergeCell ref="A2:M2"/>
    <mergeCell ref="A23:B23"/>
    <mergeCell ref="A24:M24"/>
    <mergeCell ref="A36:B36"/>
    <mergeCell ref="A37:M37"/>
    <mergeCell ref="A73:B73"/>
    <mergeCell ref="A74:M74"/>
    <mergeCell ref="A88:B88"/>
    <mergeCell ref="A89:M89"/>
    <mergeCell ref="A92:B92"/>
    <mergeCell ref="D95:H95"/>
    <mergeCell ref="I97:M97"/>
    <mergeCell ref="I98:M98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24.56"/>
    <col collapsed="false" customWidth="false" hidden="true" outlineLevel="0" max="5" min="4" style="0" width="9.06"/>
    <col collapsed="false" customWidth="true" hidden="true" outlineLevel="0" max="6" min="6" style="0" width="9.14"/>
  </cols>
  <sheetData>
    <row r="1" customFormat="false" ht="14.25" hidden="true" customHeight="false" outlineLevel="0" collapsed="false">
      <c r="A1" s="389" t="s">
        <v>122</v>
      </c>
      <c r="B1" s="390"/>
      <c r="C1" s="390"/>
      <c r="D1" s="391"/>
      <c r="E1" s="392"/>
      <c r="F1" s="391"/>
    </row>
    <row r="2" customFormat="false" ht="14.25" hidden="true" customHeight="false" outlineLevel="0" collapsed="false">
      <c r="A2" s="393" t="s">
        <v>312</v>
      </c>
      <c r="B2" s="390"/>
      <c r="C2" s="390"/>
      <c r="D2" s="391"/>
      <c r="E2" s="392"/>
      <c r="F2" s="391"/>
    </row>
    <row r="3" customFormat="false" ht="14.25" hidden="true" customHeight="false" outlineLevel="0" collapsed="false">
      <c r="A3" s="394" t="s">
        <v>313</v>
      </c>
      <c r="B3" s="390"/>
      <c r="C3" s="390"/>
      <c r="D3" s="391"/>
      <c r="E3" s="392"/>
      <c r="F3" s="391"/>
    </row>
    <row r="4" customFormat="false" ht="14.25" hidden="true" customHeight="false" outlineLevel="0" collapsed="false">
      <c r="A4" s="393"/>
      <c r="B4" s="390"/>
      <c r="C4" s="390"/>
      <c r="D4" s="391"/>
      <c r="E4" s="392"/>
      <c r="F4" s="391"/>
    </row>
    <row r="5" customFormat="false" ht="15" hidden="true" customHeight="false" outlineLevel="0" collapsed="false">
      <c r="A5" s="391"/>
      <c r="B5" s="390"/>
      <c r="C5" s="390"/>
      <c r="D5" s="391"/>
      <c r="E5" s="392"/>
      <c r="F5" s="391"/>
    </row>
    <row r="6" customFormat="false" ht="15.75" hidden="false" customHeight="false" outlineLevel="0" collapsed="false">
      <c r="A6" s="395" t="s">
        <v>314</v>
      </c>
      <c r="B6" s="395"/>
      <c r="C6" s="395"/>
      <c r="D6" s="395"/>
      <c r="E6" s="395"/>
      <c r="F6" s="395"/>
    </row>
    <row r="7" customFormat="false" ht="16.5" hidden="false" customHeight="false" outlineLevel="0" collapsed="false">
      <c r="A7" s="396"/>
      <c r="B7" s="397"/>
      <c r="C7" s="397"/>
      <c r="D7" s="397"/>
      <c r="E7" s="397"/>
      <c r="F7" s="398"/>
    </row>
    <row r="8" customFormat="false" ht="15" hidden="false" customHeight="false" outlineLevel="0" collapsed="false">
      <c r="A8" s="399"/>
      <c r="B8" s="400"/>
      <c r="C8" s="400"/>
      <c r="D8" s="401" t="s">
        <v>315</v>
      </c>
      <c r="E8" s="401"/>
      <c r="F8" s="401"/>
    </row>
    <row r="9" customFormat="false" ht="15" hidden="false" customHeight="false" outlineLevel="0" collapsed="false">
      <c r="A9" s="402"/>
      <c r="B9" s="403"/>
      <c r="C9" s="404" t="s">
        <v>316</v>
      </c>
      <c r="D9" s="405" t="s">
        <v>317</v>
      </c>
      <c r="E9" s="406" t="s">
        <v>189</v>
      </c>
      <c r="F9" s="407"/>
    </row>
    <row r="10" customFormat="false" ht="14.25" hidden="false" customHeight="false" outlineLevel="0" collapsed="false">
      <c r="A10" s="408" t="s">
        <v>318</v>
      </c>
      <c r="B10" s="409" t="s">
        <v>319</v>
      </c>
      <c r="C10" s="410" t="n">
        <v>0.05</v>
      </c>
      <c r="D10" s="411" t="n">
        <v>0.0297</v>
      </c>
      <c r="E10" s="412" t="n">
        <v>0.0508</v>
      </c>
      <c r="F10" s="412"/>
    </row>
    <row r="11" customFormat="false" ht="14.25" hidden="false" customHeight="false" outlineLevel="0" collapsed="false">
      <c r="A11" s="413" t="s">
        <v>320</v>
      </c>
      <c r="B11" s="414" t="s">
        <v>321</v>
      </c>
      <c r="C11" s="415" t="n">
        <v>0.0133</v>
      </c>
      <c r="D11" s="411" t="n">
        <v>0.0086</v>
      </c>
      <c r="E11" s="412" t="n">
        <f aca="false">0.48%+0.85%</f>
        <v>0.0133</v>
      </c>
      <c r="F11" s="412"/>
    </row>
    <row r="12" customFormat="false" ht="14.25" hidden="false" customHeight="false" outlineLevel="0" collapsed="false">
      <c r="A12" s="413" t="s">
        <v>322</v>
      </c>
      <c r="B12" s="414" t="s">
        <v>323</v>
      </c>
      <c r="C12" s="415" t="n">
        <v>0.105</v>
      </c>
      <c r="D12" s="411" t="n">
        <v>0.05</v>
      </c>
      <c r="E12" s="412" t="n">
        <v>0.1058</v>
      </c>
      <c r="F12" s="412"/>
    </row>
    <row r="13" customFormat="false" ht="14.25" hidden="false" customHeight="false" outlineLevel="0" collapsed="false">
      <c r="A13" s="413" t="s">
        <v>324</v>
      </c>
      <c r="B13" s="414" t="s">
        <v>325</v>
      </c>
      <c r="C13" s="415" t="n">
        <v>0.0019</v>
      </c>
      <c r="D13" s="411" t="s">
        <v>326</v>
      </c>
      <c r="E13" s="416" t="n">
        <v>0.1</v>
      </c>
      <c r="F13" s="417"/>
    </row>
    <row r="14" customFormat="false" ht="15" hidden="false" customHeight="false" outlineLevel="0" collapsed="false">
      <c r="A14" s="413" t="s">
        <v>327</v>
      </c>
      <c r="B14" s="418" t="s">
        <v>328</v>
      </c>
      <c r="C14" s="415" t="n">
        <v>0.02</v>
      </c>
      <c r="D14" s="419" t="s">
        <v>329</v>
      </c>
      <c r="E14" s="404" t="n">
        <v>5</v>
      </c>
      <c r="F14" s="420"/>
    </row>
    <row r="15" customFormat="false" ht="15" hidden="false" customHeight="false" outlineLevel="0" collapsed="false">
      <c r="A15" s="421" t="s">
        <v>330</v>
      </c>
      <c r="B15" s="418"/>
      <c r="C15" s="422" t="n">
        <v>0.055</v>
      </c>
      <c r="D15" s="423"/>
      <c r="E15" s="424" t="n">
        <v>0.0365</v>
      </c>
      <c r="F15" s="420"/>
    </row>
    <row r="16" customFormat="false" ht="14.25" hidden="false" customHeight="false" outlineLevel="0" collapsed="false">
      <c r="A16" s="425" t="s">
        <v>331</v>
      </c>
      <c r="B16" s="426"/>
      <c r="C16" s="427"/>
      <c r="D16" s="423"/>
      <c r="E16" s="404"/>
      <c r="F16" s="420"/>
    </row>
    <row r="17" customFormat="false" ht="15" hidden="false" customHeight="false" outlineLevel="0" collapsed="false">
      <c r="A17" s="428" t="s">
        <v>332</v>
      </c>
      <c r="B17" s="429"/>
      <c r="C17" s="430"/>
      <c r="D17" s="423"/>
      <c r="E17" s="404"/>
      <c r="F17" s="420"/>
    </row>
    <row r="18" customFormat="false" ht="22.9" hidden="false" customHeight="true" outlineLevel="0" collapsed="false">
      <c r="A18" s="431" t="s">
        <v>333</v>
      </c>
      <c r="B18" s="432"/>
      <c r="C18" s="433" t="n">
        <f aca="false">ROUND((((1+C10+C11)*(1+C12)*(1+C13))/(1-(C14+C15))-1),4)</f>
        <v>0.2726</v>
      </c>
      <c r="D18" s="411"/>
      <c r="E18" s="412"/>
      <c r="F18" s="412"/>
    </row>
    <row r="19" customFormat="false" ht="14.25" hidden="false" customHeight="false" outlineLevel="0" collapsed="false">
      <c r="A19" s="391"/>
      <c r="B19" s="391"/>
      <c r="C19" s="391"/>
      <c r="D19" s="391"/>
      <c r="E19" s="392"/>
      <c r="F19" s="391"/>
    </row>
    <row r="20" customFormat="false" ht="14.25" hidden="false" customHeight="false" outlineLevel="0" collapsed="false">
      <c r="A20" s="434" t="s">
        <v>334</v>
      </c>
      <c r="B20" s="434"/>
      <c r="C20" s="434"/>
      <c r="D20" s="434"/>
      <c r="E20" s="434"/>
      <c r="F20" s="434"/>
    </row>
    <row r="21" customFormat="false" ht="14.25" hidden="false" customHeight="false" outlineLevel="0" collapsed="false">
      <c r="A21" s="434" t="s">
        <v>335</v>
      </c>
      <c r="B21" s="434"/>
      <c r="C21" s="434"/>
      <c r="D21" s="434"/>
      <c r="E21" s="434"/>
      <c r="F21" s="434"/>
    </row>
    <row r="22" customFormat="false" ht="14.25" hidden="false" customHeight="false" outlineLevel="0" collapsed="false">
      <c r="A22" s="434" t="s">
        <v>336</v>
      </c>
      <c r="B22" s="434"/>
      <c r="C22" s="434"/>
      <c r="D22" s="434"/>
      <c r="E22" s="434"/>
      <c r="F22" s="434"/>
    </row>
    <row r="23" customFormat="false" ht="14.25" hidden="false" customHeight="false" outlineLevel="0" collapsed="false">
      <c r="A23" s="434" t="s">
        <v>337</v>
      </c>
      <c r="B23" s="434"/>
      <c r="C23" s="434"/>
      <c r="D23" s="434"/>
      <c r="E23" s="434"/>
      <c r="F23" s="434"/>
    </row>
    <row r="24" customFormat="false" ht="14.25" hidden="false" customHeight="false" outlineLevel="0" collapsed="false">
      <c r="A24" s="434" t="s">
        <v>338</v>
      </c>
      <c r="B24" s="434"/>
      <c r="C24" s="434"/>
      <c r="D24" s="434"/>
      <c r="E24" s="434"/>
      <c r="F24" s="434"/>
    </row>
    <row r="25" customFormat="false" ht="14.25" hidden="false" customHeight="false" outlineLevel="0" collapsed="false">
      <c r="A25" s="434" t="s">
        <v>339</v>
      </c>
      <c r="B25" s="434"/>
      <c r="C25" s="434"/>
      <c r="D25" s="434"/>
      <c r="E25" s="434"/>
      <c r="F25" s="434"/>
    </row>
    <row r="26" customFormat="false" ht="14.25" hidden="false" customHeight="false" outlineLevel="0" collapsed="false">
      <c r="A26" s="434" t="s">
        <v>340</v>
      </c>
      <c r="B26" s="434"/>
      <c r="C26" s="434"/>
      <c r="D26" s="434"/>
      <c r="E26" s="434"/>
      <c r="F26" s="434"/>
    </row>
    <row r="27" customFormat="false" ht="14.25" hidden="false" customHeight="false" outlineLevel="0" collapsed="false">
      <c r="A27" s="435"/>
      <c r="B27" s="435"/>
      <c r="C27" s="435"/>
      <c r="D27" s="435"/>
      <c r="E27" s="435"/>
      <c r="F27" s="435"/>
    </row>
    <row r="28" customFormat="false" ht="14.25" hidden="false" customHeight="false" outlineLevel="0" collapsed="false">
      <c r="A28" s="207" t="s">
        <v>341</v>
      </c>
    </row>
    <row r="29" customFormat="false" ht="14.25" hidden="false" customHeight="false" outlineLevel="0" collapsed="false">
      <c r="A29" s="207" t="s">
        <v>179</v>
      </c>
    </row>
  </sheetData>
  <mergeCells count="11">
    <mergeCell ref="A6:F6"/>
    <mergeCell ref="D8:F8"/>
    <mergeCell ref="B14:B15"/>
    <mergeCell ref="A20:F20"/>
    <mergeCell ref="A21:F21"/>
    <mergeCell ref="A22:F22"/>
    <mergeCell ref="A23:F23"/>
    <mergeCell ref="A24:F24"/>
    <mergeCell ref="A25:F25"/>
    <mergeCell ref="A26:F26"/>
    <mergeCell ref="A27:F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3:41:33Z</dcterms:created>
  <dc:creator>default</dc:creator>
  <dc:description/>
  <dc:language>en-US</dc:language>
  <cp:lastModifiedBy>Oilson</cp:lastModifiedBy>
  <cp:lastPrinted>2025-05-28T13:00:31Z</cp:lastPrinted>
  <dcterms:modified xsi:type="dcterms:W3CDTF">2025-06-02T17:38:24Z</dcterms:modified>
  <cp:revision>0</cp:revision>
  <dc:subject/>
  <dc:title/>
</cp:coreProperties>
</file>